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ssebewertung" sheetId="1" state="visible" r:id="rId2"/>
    <sheet name="Trockenbewertun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43">
  <si>
    <t xml:space="preserve">Motorrad-NR:</t>
  </si>
  <si>
    <t xml:space="preserve">Pilot Road 2</t>
  </si>
  <si>
    <t xml:space="preserve">Roadsmart</t>
  </si>
  <si>
    <t xml:space="preserve">Road Attack 2</t>
  </si>
  <si>
    <t xml:space="preserve">Avon Storm 2</t>
  </si>
  <si>
    <t xml:space="preserve">Z8 Interact</t>
  </si>
  <si>
    <t xml:space="preserve">Power</t>
  </si>
  <si>
    <t xml:space="preserve">BT023</t>
  </si>
  <si>
    <t xml:space="preserve">Angel  ST</t>
  </si>
  <si>
    <t xml:space="preserve">Start-KM :</t>
  </si>
  <si>
    <t xml:space="preserve">Ende-KM :</t>
  </si>
  <si>
    <t xml:space="preserve">Fahrbahnbedingungen</t>
  </si>
  <si>
    <t xml:space="preserve">trocken   O</t>
  </si>
  <si>
    <t xml:space="preserve">teils feucht   O</t>
  </si>
  <si>
    <t xml:space="preserve">nass  O</t>
  </si>
  <si>
    <t xml:space="preserve">Regen  O</t>
  </si>
  <si>
    <t xml:space="preserve">Steckenanteil</t>
  </si>
  <si>
    <t xml:space="preserve">Autobahn         </t>
  </si>
  <si>
    <t xml:space="preserve">Landstrasse       </t>
  </si>
  <si>
    <t xml:space="preserve">Pass        </t>
  </si>
  <si>
    <t xml:space="preserve">Rundkurs     </t>
  </si>
  <si>
    <t xml:space="preserve">Anteil in %</t>
  </si>
  <si>
    <t xml:space="preserve">Schulnoten 1 -6 für                                                                   (1 sehr gut…6 mangelhaft)</t>
  </si>
  <si>
    <t xml:space="preserve">Geradeauslauf</t>
  </si>
  <si>
    <t xml:space="preserve">Stabilität hohe Geschwindigkeit</t>
  </si>
  <si>
    <t xml:space="preserve">Kraftaufwand Spurwechsel</t>
  </si>
  <si>
    <t xml:space="preserve">Kraftaufwand Einlenken</t>
  </si>
  <si>
    <t xml:space="preserve">Stabilität in schnellen Kurven</t>
  </si>
  <si>
    <t xml:space="preserve">Stabilität in engen Kurven</t>
  </si>
  <si>
    <t xml:space="preserve">Aufstellen beim Kurvenbremsen</t>
  </si>
  <si>
    <t xml:space="preserve">Bremskraftübertragung</t>
  </si>
  <si>
    <t xml:space="preserve">Grip Kurve</t>
  </si>
  <si>
    <t xml:space="preserve">Grip Beschleunigen</t>
  </si>
  <si>
    <t xml:space="preserve">Grip Bremsen</t>
  </si>
  <si>
    <t xml:space="preserve">Fahrkomfort</t>
  </si>
  <si>
    <t xml:space="preserve">Geräuschbildung</t>
  </si>
  <si>
    <t xml:space="preserve">Feedback Vorderrad</t>
  </si>
  <si>
    <t xml:space="preserve">Feedback Hinterrad</t>
  </si>
  <si>
    <t xml:space="preserve">Gesamt-Gefühlnote </t>
  </si>
  <si>
    <t xml:space="preserve">Eigene Notizen </t>
  </si>
  <si>
    <t xml:space="preserve">leichtes Aufstellmoment beim Bremsen in Kurven</t>
  </si>
  <si>
    <t xml:space="preserve">Ich mag den Reifen </t>
  </si>
  <si>
    <t xml:space="preserve">Top Reifen</t>
  </si>
  <si>
    <t xml:space="preserve">Reifen passt mir immer </t>
  </si>
  <si>
    <t xml:space="preserve">sehr handlicher agiler Reifen</t>
  </si>
  <si>
    <t xml:space="preserve">Im Regen kein Feedback vom Reifen</t>
  </si>
  <si>
    <t xml:space="preserve">Super stabil im Nassen</t>
  </si>
  <si>
    <t xml:space="preserve">guter Reifen der aber bei verschärfter Gangart</t>
  </si>
  <si>
    <t xml:space="preserve">fährt sich sehr hart</t>
  </si>
  <si>
    <t xml:space="preserve">kündigt sehr schön an (Nässe) bevor es rutscht</t>
  </si>
  <si>
    <t xml:space="preserve">Grip ohne Probleme</t>
  </si>
  <si>
    <t xml:space="preserve">an seine Grenzen kommt</t>
  </si>
  <si>
    <t xml:space="preserve">bei Nässe Feedback 3</t>
  </si>
  <si>
    <t xml:space="preserve">bis auf das Aufstellen ein schöner Reifen</t>
  </si>
  <si>
    <t xml:space="preserve">Endergebnis Nässe gewichtet </t>
  </si>
  <si>
    <t xml:space="preserve">inklusive Bewertung mit zunehmender Laufleistung</t>
  </si>
  <si>
    <t xml:space="preserve">Bewertung Autobahn mit 40%</t>
  </si>
  <si>
    <t xml:space="preserve">Bewertung Landstrasse mit 50%</t>
  </si>
  <si>
    <t xml:space="preserve">Bewertung Pass mit 10%</t>
  </si>
  <si>
    <t xml:space="preserve">Platz 1</t>
  </si>
  <si>
    <t xml:space="preserve">Angel ST</t>
  </si>
  <si>
    <t xml:space="preserve">Ausfall</t>
  </si>
  <si>
    <t xml:space="preserve">einfach ein klasse Reifen</t>
  </si>
  <si>
    <t xml:space="preserve">sehr präzise, richtig souveräner Reifen</t>
  </si>
  <si>
    <t xml:space="preserve">Top</t>
  </si>
  <si>
    <t xml:space="preserve">Reifen ohne Macken</t>
  </si>
  <si>
    <t xml:space="preserve">ab bestimmter Schräglage bedarf es relativ viel Kraft</t>
  </si>
  <si>
    <t xml:space="preserve">Kalte Reifen waren auch unproblematisch zu fahren</t>
  </si>
  <si>
    <t xml:space="preserve">schöner ehrlicher Reifen</t>
  </si>
  <si>
    <t xml:space="preserve">kalt etwas störrisch, ist aber schnell auf Temperatur</t>
  </si>
  <si>
    <t xml:space="preserve">sehr handlicher Reifen</t>
  </si>
  <si>
    <t xml:space="preserve">Bei Nässe etwas wenig Feedback</t>
  </si>
  <si>
    <t xml:space="preserve">handlich und präzise zu fahren</t>
  </si>
  <si>
    <t xml:space="preserve">wenig gefühlte Eigendämpfung</t>
  </si>
  <si>
    <t xml:space="preserve">wenn man Schräglage fahren will</t>
  </si>
  <si>
    <t xml:space="preserve">Lenkbewegung bei langsamer Kurvenfahrt stört mich</t>
  </si>
  <si>
    <t xml:space="preserve">leichte Unruhe ab 180 km/h </t>
  </si>
  <si>
    <t xml:space="preserve">Reifen ist besser als ich</t>
  </si>
  <si>
    <t xml:space="preserve">minimales Aufstellen beim Bremsen</t>
  </si>
  <si>
    <t xml:space="preserve">macht einfach einen sichern Eindruck</t>
  </si>
  <si>
    <t xml:space="preserve">kaum Eigendämpfung</t>
  </si>
  <si>
    <t xml:space="preserve">dafür in der Kurve messerschaft zu fahren</t>
  </si>
  <si>
    <t xml:space="preserve">fährt unproblematisch</t>
  </si>
  <si>
    <t xml:space="preserve">persönlich ein wenig, sonst aber angenehm zu fahren</t>
  </si>
  <si>
    <t xml:space="preserve">Auf der Landstrasse und Pässen jetzt absolut super</t>
  </si>
  <si>
    <t xml:space="preserve">unbeirrbarer Geradauslauf</t>
  </si>
  <si>
    <t xml:space="preserve">wenig Feedback bei schnellem Fahrern</t>
  </si>
  <si>
    <t xml:space="preserve">fühle mich auf dem Reifen sehr wohl</t>
  </si>
  <si>
    <t xml:space="preserve">Viel Unruhe im Vorderrad</t>
  </si>
  <si>
    <t xml:space="preserve">sowohl trocken als auch im regen ein super Reifen</t>
  </si>
  <si>
    <t xml:space="preserve">gefällt mir perönlich nicht so gut</t>
  </si>
  <si>
    <t xml:space="preserve">sehr gut bei Längsrillen</t>
  </si>
  <si>
    <t xml:space="preserve">ab 60-70km geht alles sehr gut</t>
  </si>
  <si>
    <t xml:space="preserve">starker Impuls für Richtungsänderung notwenig</t>
  </si>
  <si>
    <t xml:space="preserve">der Avon ist mir zu holprig</t>
  </si>
  <si>
    <t xml:space="preserve">weiches Gummi, neigt in schnellen Kurven zu etwas</t>
  </si>
  <si>
    <t xml:space="preserve">sehr handlicher Reifen der Fahrbahnunebenheiten</t>
  </si>
  <si>
    <t xml:space="preserve">sehr viel Grip in allen Situationen</t>
  </si>
  <si>
    <t xml:space="preserve">Hauptsächlich wegen dem relativ hohen</t>
  </si>
  <si>
    <t xml:space="preserve">wenig Eigendämpfung</t>
  </si>
  <si>
    <t xml:space="preserve">etwas träge beim Einlenken</t>
  </si>
  <si>
    <t xml:space="preserve">Leichte Unruhe am Vorderrad</t>
  </si>
  <si>
    <t xml:space="preserve">reagiert sehr exakt auf geringste Impulse</t>
  </si>
  <si>
    <t xml:space="preserve">Nervosität</t>
  </si>
  <si>
    <t xml:space="preserve">aber nachläuft</t>
  </si>
  <si>
    <t xml:space="preserve">lauft Längsrillen nach, bringt Unruhe ins Fahrwerk</t>
  </si>
  <si>
    <t xml:space="preserve">Kraftaufwand ab bestimmter Schräglage</t>
  </si>
  <si>
    <t xml:space="preserve">neigt ab 200 km/h zumPendeln</t>
  </si>
  <si>
    <t xml:space="preserve">hohe Eigendämpfung</t>
  </si>
  <si>
    <t xml:space="preserve">vermittelt aber viel Vertrauen</t>
  </si>
  <si>
    <t xml:space="preserve">kein Aufstellen beim Bremsen in Kurven</t>
  </si>
  <si>
    <t xml:space="preserve">arbeitet deutlich auf den Flanken</t>
  </si>
  <si>
    <t xml:space="preserve">Deutlich besseres Einlenken als Wettbewerb</t>
  </si>
  <si>
    <t xml:space="preserve">toller Reifen im Trockenen</t>
  </si>
  <si>
    <t xml:space="preserve">gut in schnellen langen Kurven</t>
  </si>
  <si>
    <t xml:space="preserve">Unempfindlich auf Längsrillen</t>
  </si>
  <si>
    <t xml:space="preserve">fühlt sich beim Fahren etwas weich und indirekt an</t>
  </si>
  <si>
    <t xml:space="preserve">hartes gasgeben quitiert Reifen mit Wandern</t>
  </si>
  <si>
    <t xml:space="preserve">enge Kurven mehr Impuls nötig</t>
  </si>
  <si>
    <t xml:space="preserve">von 4 Reifen der Reifen auf dem ich mich heute </t>
  </si>
  <si>
    <t xml:space="preserve">zum Kurvenausgang</t>
  </si>
  <si>
    <t xml:space="preserve">Vorderad unruhig</t>
  </si>
  <si>
    <t xml:space="preserve">am Wohlsten gefühlt habe</t>
  </si>
  <si>
    <t xml:space="preserve">Reifen hat auf Tour gelitten</t>
  </si>
  <si>
    <t xml:space="preserve">sehr unkomfortabel</t>
  </si>
  <si>
    <t xml:space="preserve">ab 200km/h etwas instabil, bis dahin super</t>
  </si>
  <si>
    <t xml:space="preserve">Geradeauslauf ist anders</t>
  </si>
  <si>
    <t xml:space="preserve">Geradeauslauf nicht mehr so prickelnd</t>
  </si>
  <si>
    <t xml:space="preserve">klares Feedback</t>
  </si>
  <si>
    <t xml:space="preserve">Grip in allen Situationen</t>
  </si>
  <si>
    <t xml:space="preserve">reagiert sofort auf Lenkbefehle</t>
  </si>
  <si>
    <t xml:space="preserve">Kippt leicht in Schräglage, fällt dann aber selber weiter ab</t>
  </si>
  <si>
    <t xml:space="preserve">sehr schön zu fahren</t>
  </si>
  <si>
    <t xml:space="preserve">ab 50 km/h funktioniert alles gut</t>
  </si>
  <si>
    <t xml:space="preserve">Der Avon war bei mir der einzige Reifen der auf</t>
  </si>
  <si>
    <t xml:space="preserve">der Rennstrecke zu rutschen begonnen hat, aber</t>
  </si>
  <si>
    <t xml:space="preserve">jederzeit gut zu kontollieren</t>
  </si>
  <si>
    <t xml:space="preserve">Endergebnis Trocken gewichtet </t>
  </si>
  <si>
    <t xml:space="preserve">Bewertung Autobahn mit 30%</t>
  </si>
  <si>
    <t xml:space="preserve">Bewertung Landstrasse mit 45%</t>
  </si>
  <si>
    <t xml:space="preserve">Bewertung Pass mit 20%</t>
  </si>
  <si>
    <t xml:space="preserve">Bewertung Rennstrecke mit 5%</t>
  </si>
  <si>
    <t xml:space="preserve">Keine End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e%20und%20Einstellungen/rudi/Lokale%20Einstellungen/Temporary%20Internet%20Files/Content.IE5/6FJF2GQ0/Fahrtenbuchauswertu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zel GSXR 1"/>
      <sheetName val="Einzel GSXR 2"/>
      <sheetName val="Einzel GSXR 3"/>
      <sheetName val="Einzel GSXR 4"/>
      <sheetName val="Einzelbewertungen Bandit 1"/>
      <sheetName val="Einzel Bandit 2"/>
      <sheetName val="Einzel Bandit 3"/>
      <sheetName val="Einzel Bandit 4"/>
      <sheetName val="Einzel Bandit 5"/>
      <sheetName val="Einzel Bandit 6"/>
      <sheetName val="Einzel Bandit 7"/>
      <sheetName val="Einzel Bandit 8"/>
      <sheetName val="Auswertung Bandit trocken"/>
      <sheetName val="Auswertung Bandit Nässe"/>
    </sheetNames>
    <sheetDataSet>
      <sheetData sheetId="0"/>
      <sheetData sheetId="1"/>
      <sheetData sheetId="2"/>
      <sheetData sheetId="3"/>
      <sheetData sheetId="4">
        <row r="11">
          <cell r="B11">
            <v>2</v>
          </cell>
        </row>
        <row r="11">
          <cell r="H11">
            <v>1</v>
          </cell>
        </row>
        <row r="11">
          <cell r="O11">
            <v>2</v>
          </cell>
          <cell r="P11">
            <v>2</v>
          </cell>
        </row>
        <row r="11">
          <cell r="T11">
            <v>2</v>
          </cell>
        </row>
        <row r="11">
          <cell r="AA11">
            <v>2</v>
          </cell>
        </row>
        <row r="11">
          <cell r="AG11">
            <v>2</v>
          </cell>
          <cell r="AH11">
            <v>2</v>
          </cell>
        </row>
        <row r="12">
          <cell r="B12">
            <v>2</v>
          </cell>
        </row>
        <row r="12">
          <cell r="H12">
            <v>1</v>
          </cell>
        </row>
        <row r="12">
          <cell r="O12">
            <v>2</v>
          </cell>
          <cell r="P12">
            <v>2</v>
          </cell>
        </row>
        <row r="12">
          <cell r="T12">
            <v>2</v>
          </cell>
        </row>
        <row r="12">
          <cell r="AA12">
            <v>2</v>
          </cell>
        </row>
        <row r="12">
          <cell r="AG12">
            <v>2</v>
          </cell>
          <cell r="AH12">
            <v>2</v>
          </cell>
        </row>
        <row r="13">
          <cell r="B13">
            <v>3</v>
          </cell>
        </row>
        <row r="13">
          <cell r="H13">
            <v>1</v>
          </cell>
        </row>
        <row r="13">
          <cell r="O13">
            <v>2</v>
          </cell>
          <cell r="P13">
            <v>2</v>
          </cell>
        </row>
        <row r="13">
          <cell r="T13">
            <v>2</v>
          </cell>
        </row>
        <row r="13">
          <cell r="AA13">
            <v>3</v>
          </cell>
        </row>
        <row r="13">
          <cell r="AG13">
            <v>2</v>
          </cell>
          <cell r="AH13">
            <v>2</v>
          </cell>
        </row>
        <row r="14">
          <cell r="B14">
            <v>2</v>
          </cell>
        </row>
        <row r="14">
          <cell r="H14">
            <v>1</v>
          </cell>
        </row>
        <row r="14">
          <cell r="O14">
            <v>2</v>
          </cell>
          <cell r="P14">
            <v>2</v>
          </cell>
        </row>
        <row r="14">
          <cell r="T14">
            <v>2</v>
          </cell>
        </row>
        <row r="14">
          <cell r="AA14">
            <v>3</v>
          </cell>
        </row>
        <row r="14">
          <cell r="AG14">
            <v>1</v>
          </cell>
          <cell r="AH14">
            <v>2</v>
          </cell>
        </row>
        <row r="15">
          <cell r="B15">
            <v>3</v>
          </cell>
        </row>
        <row r="15">
          <cell r="H15">
            <v>1</v>
          </cell>
        </row>
        <row r="15">
          <cell r="O15">
            <v>2</v>
          </cell>
          <cell r="P15">
            <v>2</v>
          </cell>
        </row>
        <row r="15">
          <cell r="T15">
            <v>2</v>
          </cell>
        </row>
        <row r="15">
          <cell r="AA15">
            <v>2</v>
          </cell>
        </row>
        <row r="15">
          <cell r="AG15">
            <v>2</v>
          </cell>
          <cell r="AH15">
            <v>2</v>
          </cell>
        </row>
        <row r="16">
          <cell r="O16">
            <v>2</v>
          </cell>
          <cell r="P16">
            <v>2</v>
          </cell>
        </row>
        <row r="16">
          <cell r="AA16">
            <v>2</v>
          </cell>
        </row>
        <row r="16">
          <cell r="AG16">
            <v>2</v>
          </cell>
          <cell r="AH16">
            <v>2</v>
          </cell>
        </row>
        <row r="17">
          <cell r="B17">
            <v>2</v>
          </cell>
        </row>
        <row r="17">
          <cell r="H17">
            <v>1</v>
          </cell>
        </row>
        <row r="17">
          <cell r="O17">
            <v>2</v>
          </cell>
          <cell r="P17">
            <v>2</v>
          </cell>
        </row>
        <row r="17">
          <cell r="T17">
            <v>2</v>
          </cell>
        </row>
        <row r="17">
          <cell r="AA17">
            <v>2</v>
          </cell>
        </row>
        <row r="17">
          <cell r="AG17">
            <v>2</v>
          </cell>
          <cell r="AH17">
            <v>2</v>
          </cell>
        </row>
        <row r="18">
          <cell r="B18">
            <v>2</v>
          </cell>
        </row>
        <row r="18">
          <cell r="H18">
            <v>1</v>
          </cell>
        </row>
        <row r="18">
          <cell r="O18">
            <v>2</v>
          </cell>
          <cell r="P18">
            <v>2</v>
          </cell>
        </row>
        <row r="18">
          <cell r="T18">
            <v>2</v>
          </cell>
        </row>
        <row r="18">
          <cell r="AA18">
            <v>2</v>
          </cell>
        </row>
        <row r="18">
          <cell r="AG18">
            <v>2</v>
          </cell>
          <cell r="AH18">
            <v>2</v>
          </cell>
        </row>
        <row r="19">
          <cell r="B19">
            <v>2</v>
          </cell>
        </row>
        <row r="19">
          <cell r="H19">
            <v>1</v>
          </cell>
        </row>
        <row r="19">
          <cell r="O19">
            <v>2</v>
          </cell>
          <cell r="P19">
            <v>2</v>
          </cell>
        </row>
        <row r="19">
          <cell r="T19">
            <v>2</v>
          </cell>
        </row>
        <row r="19">
          <cell r="AA19">
            <v>2</v>
          </cell>
        </row>
        <row r="19">
          <cell r="AG19">
            <v>2</v>
          </cell>
          <cell r="AH19">
            <v>2</v>
          </cell>
        </row>
        <row r="20">
          <cell r="B20">
            <v>2</v>
          </cell>
        </row>
        <row r="20">
          <cell r="H20">
            <v>1</v>
          </cell>
        </row>
        <row r="20">
          <cell r="O20">
            <v>2</v>
          </cell>
          <cell r="P20">
            <v>2</v>
          </cell>
        </row>
        <row r="20">
          <cell r="T20">
            <v>2</v>
          </cell>
        </row>
        <row r="20">
          <cell r="AA20">
            <v>2</v>
          </cell>
        </row>
        <row r="20">
          <cell r="AG20">
            <v>2</v>
          </cell>
          <cell r="AH20">
            <v>2</v>
          </cell>
        </row>
        <row r="21">
          <cell r="B21">
            <v>2</v>
          </cell>
        </row>
        <row r="21">
          <cell r="H21">
            <v>1</v>
          </cell>
        </row>
        <row r="21">
          <cell r="O21">
            <v>2</v>
          </cell>
          <cell r="P21">
            <v>2</v>
          </cell>
        </row>
        <row r="21">
          <cell r="T21">
            <v>2</v>
          </cell>
        </row>
        <row r="21">
          <cell r="AA21">
            <v>2</v>
          </cell>
        </row>
        <row r="21">
          <cell r="AG21">
            <v>2</v>
          </cell>
          <cell r="AH21">
            <v>2</v>
          </cell>
        </row>
        <row r="22">
          <cell r="B22">
            <v>2</v>
          </cell>
        </row>
        <row r="22">
          <cell r="H22">
            <v>1</v>
          </cell>
        </row>
        <row r="22">
          <cell r="O22">
            <v>2</v>
          </cell>
          <cell r="P22">
            <v>2</v>
          </cell>
        </row>
        <row r="22">
          <cell r="T22">
            <v>2</v>
          </cell>
        </row>
        <row r="22">
          <cell r="AA22">
            <v>2</v>
          </cell>
        </row>
        <row r="22">
          <cell r="AG22">
            <v>2</v>
          </cell>
          <cell r="AH22">
            <v>2</v>
          </cell>
        </row>
        <row r="23">
          <cell r="O23">
            <v>2</v>
          </cell>
          <cell r="P23">
            <v>2</v>
          </cell>
        </row>
        <row r="23">
          <cell r="AA23">
            <v>2</v>
          </cell>
        </row>
        <row r="23">
          <cell r="AG23">
            <v>2</v>
          </cell>
          <cell r="AH23">
            <v>2</v>
          </cell>
        </row>
        <row r="24">
          <cell r="B24">
            <v>2</v>
          </cell>
        </row>
        <row r="24">
          <cell r="H24">
            <v>1</v>
          </cell>
        </row>
        <row r="24">
          <cell r="O24">
            <v>2</v>
          </cell>
          <cell r="P24">
            <v>2</v>
          </cell>
        </row>
        <row r="24">
          <cell r="T24">
            <v>1</v>
          </cell>
        </row>
        <row r="24">
          <cell r="AA24">
            <v>2</v>
          </cell>
        </row>
        <row r="24">
          <cell r="AG24">
            <v>2</v>
          </cell>
          <cell r="AH24">
            <v>2</v>
          </cell>
        </row>
        <row r="25">
          <cell r="B25">
            <v>2</v>
          </cell>
        </row>
        <row r="25">
          <cell r="H25">
            <v>1</v>
          </cell>
        </row>
        <row r="25">
          <cell r="O25">
            <v>2</v>
          </cell>
          <cell r="P25">
            <v>2</v>
          </cell>
        </row>
        <row r="25">
          <cell r="T25">
            <v>1</v>
          </cell>
        </row>
        <row r="25">
          <cell r="AA25">
            <v>2</v>
          </cell>
        </row>
        <row r="25">
          <cell r="AG25">
            <v>2</v>
          </cell>
          <cell r="AH25">
            <v>2</v>
          </cell>
        </row>
        <row r="45">
          <cell r="B45">
            <v>2</v>
          </cell>
        </row>
        <row r="45">
          <cell r="I45">
            <v>2</v>
          </cell>
        </row>
        <row r="45">
          <cell r="N45">
            <v>2</v>
          </cell>
          <cell r="O45">
            <v>2</v>
          </cell>
        </row>
        <row r="45">
          <cell r="T45">
            <v>1</v>
          </cell>
        </row>
        <row r="45">
          <cell r="AA45">
            <v>1</v>
          </cell>
        </row>
        <row r="45">
          <cell r="AH45">
            <v>1</v>
          </cell>
        </row>
        <row r="45">
          <cell r="AO45">
            <v>1</v>
          </cell>
        </row>
        <row r="45">
          <cell r="AR45">
            <v>1</v>
          </cell>
        </row>
        <row r="45">
          <cell r="AY45">
            <v>2</v>
          </cell>
        </row>
        <row r="45">
          <cell r="BG45">
            <v>2</v>
          </cell>
        </row>
        <row r="45">
          <cell r="BJ45">
            <v>2</v>
          </cell>
          <cell r="BK45">
            <v>2</v>
          </cell>
        </row>
        <row r="45">
          <cell r="BQ45">
            <v>2</v>
          </cell>
          <cell r="BR45">
            <v>2</v>
          </cell>
        </row>
        <row r="45">
          <cell r="BY45">
            <v>2</v>
          </cell>
        </row>
        <row r="45">
          <cell r="CB45">
            <v>4</v>
          </cell>
        </row>
        <row r="45">
          <cell r="CI45">
            <v>2</v>
          </cell>
          <cell r="CJ45">
            <v>2</v>
          </cell>
        </row>
        <row r="45">
          <cell r="CQ45">
            <v>2</v>
          </cell>
        </row>
        <row r="45">
          <cell r="CU45">
            <v>2</v>
          </cell>
          <cell r="CV45">
            <v>2</v>
          </cell>
        </row>
        <row r="46">
          <cell r="B46">
            <v>2</v>
          </cell>
        </row>
        <row r="46">
          <cell r="I46">
            <v>2</v>
          </cell>
        </row>
        <row r="46">
          <cell r="N46">
            <v>2</v>
          </cell>
          <cell r="O46">
            <v>2</v>
          </cell>
        </row>
        <row r="46">
          <cell r="T46">
            <v>1</v>
          </cell>
        </row>
        <row r="46">
          <cell r="AA46">
            <v>2</v>
          </cell>
        </row>
        <row r="46">
          <cell r="AH46">
            <v>1</v>
          </cell>
        </row>
        <row r="46">
          <cell r="AO46">
            <v>2</v>
          </cell>
        </row>
        <row r="46">
          <cell r="AR46">
            <v>1</v>
          </cell>
        </row>
        <row r="46">
          <cell r="AY46">
            <v>2</v>
          </cell>
        </row>
        <row r="46">
          <cell r="BG46">
            <v>2</v>
          </cell>
        </row>
        <row r="46">
          <cell r="BJ46">
            <v>2</v>
          </cell>
          <cell r="BK46">
            <v>2</v>
          </cell>
        </row>
        <row r="46">
          <cell r="BQ46">
            <v>2</v>
          </cell>
          <cell r="BR46">
            <v>2</v>
          </cell>
        </row>
        <row r="46">
          <cell r="BY46">
            <v>2</v>
          </cell>
        </row>
        <row r="46">
          <cell r="CB46">
            <v>4</v>
          </cell>
        </row>
        <row r="46">
          <cell r="CI46">
            <v>2</v>
          </cell>
          <cell r="CJ46">
            <v>2</v>
          </cell>
        </row>
        <row r="46">
          <cell r="CQ46">
            <v>2</v>
          </cell>
        </row>
        <row r="46">
          <cell r="CU46">
            <v>2</v>
          </cell>
          <cell r="CV46">
            <v>2</v>
          </cell>
        </row>
        <row r="47">
          <cell r="B47">
            <v>3</v>
          </cell>
        </row>
        <row r="47">
          <cell r="I47">
            <v>3</v>
          </cell>
        </row>
        <row r="47">
          <cell r="N47">
            <v>2</v>
          </cell>
          <cell r="O47">
            <v>2</v>
          </cell>
        </row>
        <row r="47">
          <cell r="T47">
            <v>1</v>
          </cell>
        </row>
        <row r="47">
          <cell r="AA47">
            <v>1.5</v>
          </cell>
        </row>
        <row r="47">
          <cell r="AH47">
            <v>1</v>
          </cell>
        </row>
        <row r="47">
          <cell r="AO47">
            <v>1</v>
          </cell>
        </row>
        <row r="47">
          <cell r="AR47">
            <v>1</v>
          </cell>
        </row>
        <row r="47">
          <cell r="AY47">
            <v>2</v>
          </cell>
        </row>
        <row r="47">
          <cell r="BG47">
            <v>2</v>
          </cell>
        </row>
        <row r="47">
          <cell r="BJ47">
            <v>2</v>
          </cell>
          <cell r="BK47">
            <v>2</v>
          </cell>
        </row>
        <row r="47">
          <cell r="BQ47">
            <v>1</v>
          </cell>
          <cell r="BR47">
            <v>1</v>
          </cell>
        </row>
        <row r="47">
          <cell r="BY47">
            <v>2</v>
          </cell>
        </row>
        <row r="47">
          <cell r="CB47">
            <v>2</v>
          </cell>
        </row>
        <row r="47">
          <cell r="CI47">
            <v>2</v>
          </cell>
          <cell r="CJ47">
            <v>2</v>
          </cell>
        </row>
        <row r="47">
          <cell r="CQ47">
            <v>2</v>
          </cell>
        </row>
        <row r="47">
          <cell r="CU47">
            <v>2</v>
          </cell>
          <cell r="CV47">
            <v>2</v>
          </cell>
        </row>
        <row r="48">
          <cell r="B48">
            <v>2</v>
          </cell>
        </row>
        <row r="48">
          <cell r="I48">
            <v>2</v>
          </cell>
        </row>
        <row r="48">
          <cell r="N48">
            <v>2</v>
          </cell>
          <cell r="O48">
            <v>1</v>
          </cell>
        </row>
        <row r="48">
          <cell r="T48">
            <v>1</v>
          </cell>
        </row>
        <row r="48">
          <cell r="AA48">
            <v>2</v>
          </cell>
        </row>
        <row r="48">
          <cell r="AH48">
            <v>2</v>
          </cell>
        </row>
        <row r="48">
          <cell r="AO48">
            <v>1</v>
          </cell>
        </row>
        <row r="48">
          <cell r="AR48">
            <v>1</v>
          </cell>
        </row>
        <row r="48">
          <cell r="AY48">
            <v>2</v>
          </cell>
        </row>
        <row r="48">
          <cell r="BG48">
            <v>2</v>
          </cell>
        </row>
        <row r="48">
          <cell r="BJ48">
            <v>2</v>
          </cell>
          <cell r="BK48">
            <v>2</v>
          </cell>
        </row>
        <row r="48">
          <cell r="BQ48">
            <v>1</v>
          </cell>
          <cell r="BR48">
            <v>1</v>
          </cell>
        </row>
        <row r="48">
          <cell r="BY48">
            <v>2</v>
          </cell>
        </row>
        <row r="48">
          <cell r="CB48">
            <v>2</v>
          </cell>
        </row>
        <row r="48">
          <cell r="CI48">
            <v>4</v>
          </cell>
          <cell r="CJ48">
            <v>4</v>
          </cell>
        </row>
        <row r="48">
          <cell r="CQ48">
            <v>2</v>
          </cell>
        </row>
        <row r="48">
          <cell r="CU48">
            <v>2</v>
          </cell>
          <cell r="CV48">
            <v>2</v>
          </cell>
        </row>
        <row r="49">
          <cell r="B49">
            <v>2</v>
          </cell>
        </row>
        <row r="49">
          <cell r="I49">
            <v>2</v>
          </cell>
        </row>
        <row r="49">
          <cell r="N49">
            <v>2</v>
          </cell>
          <cell r="O49">
            <v>1</v>
          </cell>
        </row>
        <row r="49">
          <cell r="T49">
            <v>1</v>
          </cell>
        </row>
        <row r="49">
          <cell r="AA49">
            <v>2</v>
          </cell>
        </row>
        <row r="49">
          <cell r="AH49">
            <v>1</v>
          </cell>
        </row>
        <row r="49">
          <cell r="AO49">
            <v>3</v>
          </cell>
        </row>
        <row r="49">
          <cell r="AR49">
            <v>2</v>
          </cell>
        </row>
        <row r="49">
          <cell r="AY49">
            <v>2</v>
          </cell>
        </row>
        <row r="49">
          <cell r="BG49">
            <v>2</v>
          </cell>
        </row>
        <row r="49">
          <cell r="BJ49">
            <v>2</v>
          </cell>
          <cell r="BK49">
            <v>2</v>
          </cell>
        </row>
        <row r="49">
          <cell r="BQ49">
            <v>2</v>
          </cell>
          <cell r="BR49">
            <v>2</v>
          </cell>
        </row>
        <row r="49">
          <cell r="BY49">
            <v>2</v>
          </cell>
        </row>
        <row r="49">
          <cell r="CB49">
            <v>2</v>
          </cell>
        </row>
        <row r="49">
          <cell r="CI49">
            <v>2</v>
          </cell>
          <cell r="CJ49">
            <v>2</v>
          </cell>
        </row>
        <row r="49">
          <cell r="CQ49">
            <v>2</v>
          </cell>
        </row>
        <row r="49">
          <cell r="CU49">
            <v>2</v>
          </cell>
          <cell r="CV49">
            <v>2</v>
          </cell>
        </row>
        <row r="50">
          <cell r="I50">
            <v>3</v>
          </cell>
        </row>
        <row r="50">
          <cell r="O50">
            <v>1</v>
          </cell>
        </row>
        <row r="50">
          <cell r="AA50">
            <v>1.5</v>
          </cell>
        </row>
        <row r="50">
          <cell r="AH50">
            <v>1</v>
          </cell>
        </row>
        <row r="50">
          <cell r="AO50">
            <v>2</v>
          </cell>
        </row>
        <row r="50">
          <cell r="AY50">
            <v>2</v>
          </cell>
        </row>
        <row r="50">
          <cell r="BG50">
            <v>2</v>
          </cell>
        </row>
        <row r="50">
          <cell r="BK50">
            <v>2</v>
          </cell>
        </row>
        <row r="50">
          <cell r="BQ50">
            <v>1</v>
          </cell>
          <cell r="BR50">
            <v>1</v>
          </cell>
        </row>
        <row r="50">
          <cell r="BY50">
            <v>2</v>
          </cell>
        </row>
        <row r="50">
          <cell r="CI50">
            <v>2</v>
          </cell>
          <cell r="CJ50">
            <v>2</v>
          </cell>
        </row>
        <row r="50">
          <cell r="CQ50">
            <v>2</v>
          </cell>
        </row>
        <row r="50">
          <cell r="CU50">
            <v>2</v>
          </cell>
          <cell r="CV50">
            <v>2</v>
          </cell>
        </row>
        <row r="51">
          <cell r="B51">
            <v>2</v>
          </cell>
        </row>
        <row r="51">
          <cell r="I51">
            <v>2</v>
          </cell>
        </row>
        <row r="51">
          <cell r="N51">
            <v>2</v>
          </cell>
          <cell r="O51">
            <v>1</v>
          </cell>
        </row>
        <row r="51">
          <cell r="T51">
            <v>2</v>
          </cell>
        </row>
        <row r="51">
          <cell r="AA51">
            <v>1</v>
          </cell>
        </row>
        <row r="51">
          <cell r="AH51">
            <v>1</v>
          </cell>
        </row>
        <row r="51">
          <cell r="AO51">
            <v>1</v>
          </cell>
        </row>
        <row r="51">
          <cell r="AR51">
            <v>2</v>
          </cell>
        </row>
        <row r="51">
          <cell r="AY51">
            <v>2</v>
          </cell>
        </row>
        <row r="51">
          <cell r="BG51">
            <v>2</v>
          </cell>
        </row>
        <row r="51">
          <cell r="BJ51">
            <v>2</v>
          </cell>
          <cell r="BK51">
            <v>3</v>
          </cell>
        </row>
        <row r="51">
          <cell r="BQ51">
            <v>2</v>
          </cell>
          <cell r="BR51">
            <v>2</v>
          </cell>
        </row>
        <row r="51">
          <cell r="BY51">
            <v>2</v>
          </cell>
        </row>
        <row r="51">
          <cell r="CB51">
            <v>2</v>
          </cell>
        </row>
        <row r="51">
          <cell r="CI51">
            <v>2</v>
          </cell>
          <cell r="CJ51">
            <v>2</v>
          </cell>
        </row>
        <row r="51">
          <cell r="CQ51">
            <v>2</v>
          </cell>
        </row>
        <row r="51">
          <cell r="CU51">
            <v>2</v>
          </cell>
          <cell r="CV51">
            <v>2</v>
          </cell>
        </row>
        <row r="52">
          <cell r="B52">
            <v>2</v>
          </cell>
        </row>
        <row r="52">
          <cell r="I52">
            <v>2</v>
          </cell>
        </row>
        <row r="52">
          <cell r="N52">
            <v>2</v>
          </cell>
          <cell r="O52">
            <v>2</v>
          </cell>
        </row>
        <row r="52">
          <cell r="T52">
            <v>1</v>
          </cell>
        </row>
        <row r="52">
          <cell r="AA52">
            <v>2.5</v>
          </cell>
        </row>
        <row r="52">
          <cell r="AH52">
            <v>1</v>
          </cell>
        </row>
        <row r="52">
          <cell r="AO52">
            <v>1</v>
          </cell>
        </row>
        <row r="52">
          <cell r="AR52">
            <v>2</v>
          </cell>
        </row>
        <row r="52">
          <cell r="AY52">
            <v>2</v>
          </cell>
        </row>
        <row r="52">
          <cell r="BG52">
            <v>2</v>
          </cell>
        </row>
        <row r="52">
          <cell r="BJ52">
            <v>2</v>
          </cell>
          <cell r="BK52">
            <v>2</v>
          </cell>
        </row>
        <row r="52">
          <cell r="BQ52">
            <v>2</v>
          </cell>
          <cell r="BR52">
            <v>2</v>
          </cell>
        </row>
        <row r="52">
          <cell r="BY52">
            <v>2</v>
          </cell>
        </row>
        <row r="52">
          <cell r="CB52">
            <v>2</v>
          </cell>
        </row>
        <row r="52">
          <cell r="CI52">
            <v>2</v>
          </cell>
          <cell r="CJ52">
            <v>2</v>
          </cell>
        </row>
        <row r="52">
          <cell r="CQ52">
            <v>2</v>
          </cell>
        </row>
        <row r="52">
          <cell r="CU52">
            <v>2</v>
          </cell>
          <cell r="CV52">
            <v>2</v>
          </cell>
        </row>
        <row r="53">
          <cell r="B53">
            <v>2</v>
          </cell>
        </row>
        <row r="53">
          <cell r="I53">
            <v>2</v>
          </cell>
        </row>
        <row r="53">
          <cell r="N53">
            <v>2</v>
          </cell>
          <cell r="O53">
            <v>2</v>
          </cell>
        </row>
        <row r="53">
          <cell r="T53">
            <v>2</v>
          </cell>
        </row>
        <row r="53">
          <cell r="AA53">
            <v>2</v>
          </cell>
        </row>
        <row r="53">
          <cell r="AH53">
            <v>1</v>
          </cell>
        </row>
        <row r="53">
          <cell r="AO53">
            <v>2</v>
          </cell>
        </row>
        <row r="53">
          <cell r="AR53">
            <v>2</v>
          </cell>
        </row>
        <row r="53">
          <cell r="AY53">
            <v>2</v>
          </cell>
        </row>
        <row r="53">
          <cell r="BG53">
            <v>2</v>
          </cell>
        </row>
        <row r="53">
          <cell r="BJ53">
            <v>2</v>
          </cell>
          <cell r="BK53">
            <v>2</v>
          </cell>
        </row>
        <row r="53">
          <cell r="BQ53">
            <v>2</v>
          </cell>
          <cell r="BR53">
            <v>2</v>
          </cell>
        </row>
        <row r="53">
          <cell r="BY53">
            <v>2</v>
          </cell>
        </row>
        <row r="53">
          <cell r="CB53">
            <v>2</v>
          </cell>
        </row>
        <row r="53">
          <cell r="CI53">
            <v>2</v>
          </cell>
          <cell r="CJ53">
            <v>2</v>
          </cell>
        </row>
        <row r="53">
          <cell r="CQ53">
            <v>2</v>
          </cell>
        </row>
        <row r="53">
          <cell r="CU53">
            <v>2</v>
          </cell>
          <cell r="CV53">
            <v>2</v>
          </cell>
        </row>
        <row r="54">
          <cell r="B54">
            <v>2</v>
          </cell>
        </row>
        <row r="54">
          <cell r="I54">
            <v>2</v>
          </cell>
        </row>
        <row r="54">
          <cell r="N54">
            <v>2</v>
          </cell>
          <cell r="O54">
            <v>2</v>
          </cell>
        </row>
        <row r="54">
          <cell r="T54">
            <v>1</v>
          </cell>
        </row>
        <row r="54">
          <cell r="AA54">
            <v>1.5</v>
          </cell>
        </row>
        <row r="54">
          <cell r="AH54">
            <v>2</v>
          </cell>
        </row>
        <row r="54">
          <cell r="AO54">
            <v>1</v>
          </cell>
        </row>
        <row r="54">
          <cell r="AR54">
            <v>2</v>
          </cell>
        </row>
        <row r="54">
          <cell r="AY54">
            <v>2</v>
          </cell>
        </row>
        <row r="54">
          <cell r="BG54">
            <v>2</v>
          </cell>
        </row>
        <row r="54">
          <cell r="BJ54">
            <v>2</v>
          </cell>
          <cell r="BK54">
            <v>2</v>
          </cell>
        </row>
        <row r="54">
          <cell r="BQ54">
            <v>2</v>
          </cell>
          <cell r="BR54">
            <v>2</v>
          </cell>
        </row>
        <row r="54">
          <cell r="BY54">
            <v>2</v>
          </cell>
        </row>
        <row r="54">
          <cell r="CB54">
            <v>2</v>
          </cell>
        </row>
        <row r="54">
          <cell r="CI54">
            <v>2</v>
          </cell>
          <cell r="CJ54">
            <v>2</v>
          </cell>
        </row>
        <row r="54">
          <cell r="CQ54">
            <v>2</v>
          </cell>
        </row>
        <row r="54">
          <cell r="CU54">
            <v>2</v>
          </cell>
          <cell r="CV54">
            <v>2</v>
          </cell>
        </row>
        <row r="55">
          <cell r="B55">
            <v>2</v>
          </cell>
        </row>
        <row r="55">
          <cell r="I55">
            <v>2</v>
          </cell>
        </row>
        <row r="55">
          <cell r="N55">
            <v>2</v>
          </cell>
          <cell r="O55">
            <v>2</v>
          </cell>
        </row>
        <row r="55">
          <cell r="T55">
            <v>1</v>
          </cell>
        </row>
        <row r="55">
          <cell r="AA55">
            <v>1.75</v>
          </cell>
        </row>
        <row r="55">
          <cell r="AH55">
            <v>2</v>
          </cell>
        </row>
        <row r="55">
          <cell r="AO55">
            <v>1</v>
          </cell>
        </row>
        <row r="55">
          <cell r="AR55">
            <v>2</v>
          </cell>
        </row>
        <row r="55">
          <cell r="AY55">
            <v>2</v>
          </cell>
        </row>
        <row r="55">
          <cell r="BG55">
            <v>2</v>
          </cell>
        </row>
        <row r="55">
          <cell r="BJ55">
            <v>2</v>
          </cell>
          <cell r="BK55">
            <v>2</v>
          </cell>
        </row>
        <row r="55">
          <cell r="BQ55">
            <v>2</v>
          </cell>
          <cell r="BR55">
            <v>2</v>
          </cell>
        </row>
        <row r="55">
          <cell r="BY55">
            <v>2</v>
          </cell>
        </row>
        <row r="55">
          <cell r="CB55">
            <v>2</v>
          </cell>
        </row>
        <row r="55">
          <cell r="CI55">
            <v>2</v>
          </cell>
          <cell r="CJ55">
            <v>2</v>
          </cell>
        </row>
        <row r="55">
          <cell r="CQ55">
            <v>2</v>
          </cell>
        </row>
        <row r="55">
          <cell r="CU55">
            <v>2</v>
          </cell>
          <cell r="CV55">
            <v>2</v>
          </cell>
        </row>
        <row r="56">
          <cell r="B56">
            <v>3</v>
          </cell>
        </row>
        <row r="56">
          <cell r="I56">
            <v>2</v>
          </cell>
        </row>
        <row r="56">
          <cell r="N56">
            <v>1</v>
          </cell>
          <cell r="O56">
            <v>2</v>
          </cell>
        </row>
        <row r="56">
          <cell r="T56">
            <v>1</v>
          </cell>
        </row>
        <row r="56">
          <cell r="AA56">
            <v>1</v>
          </cell>
        </row>
        <row r="56">
          <cell r="AH56">
            <v>1</v>
          </cell>
        </row>
        <row r="56">
          <cell r="AO56">
            <v>2</v>
          </cell>
        </row>
        <row r="56">
          <cell r="AR56">
            <v>1</v>
          </cell>
        </row>
        <row r="56">
          <cell r="AY56">
            <v>2</v>
          </cell>
        </row>
        <row r="56">
          <cell r="BG56">
            <v>2</v>
          </cell>
        </row>
        <row r="56">
          <cell r="BJ56">
            <v>3</v>
          </cell>
          <cell r="BK56">
            <v>3</v>
          </cell>
        </row>
        <row r="56">
          <cell r="BQ56">
            <v>3</v>
          </cell>
          <cell r="BR56">
            <v>3</v>
          </cell>
        </row>
        <row r="56">
          <cell r="BY56">
            <v>2</v>
          </cell>
        </row>
        <row r="56">
          <cell r="CB56">
            <v>4</v>
          </cell>
        </row>
        <row r="56">
          <cell r="CI56">
            <v>2</v>
          </cell>
          <cell r="CJ56">
            <v>2</v>
          </cell>
        </row>
        <row r="56">
          <cell r="CQ56">
            <v>2</v>
          </cell>
        </row>
        <row r="56">
          <cell r="CU56">
            <v>2</v>
          </cell>
          <cell r="CV56">
            <v>2</v>
          </cell>
        </row>
        <row r="57">
          <cell r="I57">
            <v>2</v>
          </cell>
        </row>
        <row r="57">
          <cell r="O57">
            <v>1</v>
          </cell>
        </row>
        <row r="57">
          <cell r="AA57">
            <v>1</v>
          </cell>
        </row>
        <row r="57">
          <cell r="AH57">
            <v>1</v>
          </cell>
        </row>
        <row r="57">
          <cell r="AO57">
            <v>2</v>
          </cell>
        </row>
        <row r="57">
          <cell r="AY57">
            <v>2</v>
          </cell>
        </row>
        <row r="57">
          <cell r="BG57">
            <v>2</v>
          </cell>
        </row>
        <row r="57">
          <cell r="BK57">
            <v>4</v>
          </cell>
        </row>
        <row r="57">
          <cell r="BQ57">
            <v>3</v>
          </cell>
          <cell r="BR57">
            <v>3</v>
          </cell>
        </row>
        <row r="57">
          <cell r="BY57">
            <v>2</v>
          </cell>
        </row>
        <row r="57">
          <cell r="CI57">
            <v>2</v>
          </cell>
          <cell r="CJ57">
            <v>2</v>
          </cell>
        </row>
        <row r="57">
          <cell r="CQ57">
            <v>2</v>
          </cell>
        </row>
        <row r="57">
          <cell r="CU57">
            <v>2</v>
          </cell>
          <cell r="CV57">
            <v>2</v>
          </cell>
        </row>
        <row r="58">
          <cell r="B58">
            <v>2</v>
          </cell>
        </row>
        <row r="58">
          <cell r="I58">
            <v>3</v>
          </cell>
        </row>
        <row r="58">
          <cell r="N58">
            <v>1</v>
          </cell>
          <cell r="O58">
            <v>1</v>
          </cell>
        </row>
        <row r="58">
          <cell r="T58">
            <v>1</v>
          </cell>
        </row>
        <row r="58">
          <cell r="AA58">
            <v>2</v>
          </cell>
        </row>
        <row r="58">
          <cell r="AH58">
            <v>1</v>
          </cell>
        </row>
        <row r="58">
          <cell r="AO58">
            <v>1</v>
          </cell>
        </row>
        <row r="58">
          <cell r="AR58">
            <v>1</v>
          </cell>
        </row>
        <row r="58">
          <cell r="AY58">
            <v>2</v>
          </cell>
        </row>
        <row r="58">
          <cell r="BG58">
            <v>2</v>
          </cell>
        </row>
        <row r="58">
          <cell r="BJ58">
            <v>2</v>
          </cell>
          <cell r="BK58">
            <v>2</v>
          </cell>
        </row>
        <row r="58">
          <cell r="BQ58">
            <v>2</v>
          </cell>
          <cell r="BR58">
            <v>2</v>
          </cell>
        </row>
        <row r="58">
          <cell r="BY58">
            <v>2</v>
          </cell>
        </row>
        <row r="58">
          <cell r="CB58">
            <v>4</v>
          </cell>
        </row>
        <row r="58">
          <cell r="CI58">
            <v>2</v>
          </cell>
          <cell r="CJ58">
            <v>2</v>
          </cell>
        </row>
        <row r="58">
          <cell r="CQ58">
            <v>2</v>
          </cell>
        </row>
        <row r="58">
          <cell r="CU58">
            <v>2</v>
          </cell>
          <cell r="CV58">
            <v>2</v>
          </cell>
        </row>
        <row r="59">
          <cell r="B59">
            <v>2</v>
          </cell>
        </row>
        <row r="59">
          <cell r="I59">
            <v>2</v>
          </cell>
        </row>
        <row r="59">
          <cell r="N59">
            <v>1</v>
          </cell>
          <cell r="O59">
            <v>1</v>
          </cell>
        </row>
        <row r="59">
          <cell r="T59">
            <v>1</v>
          </cell>
        </row>
        <row r="59">
          <cell r="AA59">
            <v>2</v>
          </cell>
        </row>
        <row r="59">
          <cell r="AH59">
            <v>1</v>
          </cell>
        </row>
        <row r="59">
          <cell r="AO59">
            <v>2</v>
          </cell>
        </row>
        <row r="59">
          <cell r="AR59">
            <v>1</v>
          </cell>
        </row>
        <row r="59">
          <cell r="AY59">
            <v>2</v>
          </cell>
        </row>
        <row r="59">
          <cell r="BG59">
            <v>2</v>
          </cell>
        </row>
        <row r="59">
          <cell r="BJ59">
            <v>2</v>
          </cell>
          <cell r="BK59">
            <v>2</v>
          </cell>
        </row>
        <row r="59">
          <cell r="BQ59">
            <v>2</v>
          </cell>
          <cell r="BR59">
            <v>2</v>
          </cell>
        </row>
        <row r="59">
          <cell r="BY59">
            <v>2</v>
          </cell>
        </row>
        <row r="59">
          <cell r="CB59">
            <v>3</v>
          </cell>
        </row>
        <row r="59">
          <cell r="CI59">
            <v>2</v>
          </cell>
          <cell r="CJ59">
            <v>2</v>
          </cell>
        </row>
        <row r="59">
          <cell r="CQ59">
            <v>2</v>
          </cell>
        </row>
        <row r="59">
          <cell r="CU59">
            <v>2</v>
          </cell>
          <cell r="CV59">
            <v>2</v>
          </cell>
        </row>
      </sheetData>
      <sheetData sheetId="5">
        <row r="11">
          <cell r="C11">
            <v>2</v>
          </cell>
        </row>
        <row r="11">
          <cell r="E11">
            <v>2</v>
          </cell>
        </row>
        <row r="11">
          <cell r="I11">
            <v>2</v>
          </cell>
        </row>
        <row r="11">
          <cell r="N11">
            <v>2</v>
          </cell>
        </row>
        <row r="11">
          <cell r="W11">
            <v>2</v>
          </cell>
        </row>
        <row r="11">
          <cell r="Z11">
            <v>3</v>
          </cell>
        </row>
        <row r="11">
          <cell r="AF11">
            <v>2</v>
          </cell>
        </row>
        <row r="11">
          <cell r="AL11">
            <v>3</v>
          </cell>
        </row>
        <row r="11">
          <cell r="AU11">
            <v>4</v>
          </cell>
        </row>
        <row r="11">
          <cell r="AY11">
            <v>2</v>
          </cell>
        </row>
        <row r="11">
          <cell r="BE11">
            <v>2</v>
          </cell>
          <cell r="BF11">
            <v>2</v>
          </cell>
        </row>
        <row r="11">
          <cell r="BK11">
            <v>2</v>
          </cell>
          <cell r="BL11">
            <v>2</v>
          </cell>
        </row>
        <row r="11">
          <cell r="BS11">
            <v>2</v>
          </cell>
        </row>
        <row r="11">
          <cell r="BW11">
            <v>2</v>
          </cell>
        </row>
        <row r="11">
          <cell r="CC11">
            <v>2</v>
          </cell>
          <cell r="CD11">
            <v>2</v>
          </cell>
        </row>
        <row r="11">
          <cell r="CH11">
            <v>2</v>
          </cell>
          <cell r="CI11">
            <v>2</v>
          </cell>
        </row>
        <row r="11">
          <cell r="CN11">
            <v>1</v>
          </cell>
        </row>
        <row r="11">
          <cell r="CW11">
            <v>2</v>
          </cell>
        </row>
        <row r="11">
          <cell r="CZ11">
            <v>2</v>
          </cell>
          <cell r="DA11">
            <v>1</v>
          </cell>
        </row>
        <row r="12">
          <cell r="C12">
            <v>2</v>
          </cell>
        </row>
        <row r="12">
          <cell r="E12">
            <v>2</v>
          </cell>
        </row>
        <row r="12">
          <cell r="I12">
            <v>3</v>
          </cell>
        </row>
        <row r="12">
          <cell r="N12">
            <v>2</v>
          </cell>
        </row>
        <row r="12">
          <cell r="W12">
            <v>3</v>
          </cell>
        </row>
        <row r="12">
          <cell r="Z12">
            <v>3</v>
          </cell>
        </row>
        <row r="12">
          <cell r="AF12">
            <v>2</v>
          </cell>
        </row>
        <row r="12">
          <cell r="AL12">
            <v>2</v>
          </cell>
        </row>
        <row r="12">
          <cell r="AU12">
            <v>4</v>
          </cell>
        </row>
        <row r="12">
          <cell r="AY12">
            <v>2</v>
          </cell>
        </row>
        <row r="12">
          <cell r="BE12">
            <v>2</v>
          </cell>
          <cell r="BF12">
            <v>2</v>
          </cell>
        </row>
        <row r="12">
          <cell r="BK12">
            <v>2</v>
          </cell>
          <cell r="BL12">
            <v>2</v>
          </cell>
        </row>
        <row r="12">
          <cell r="BS12">
            <v>2</v>
          </cell>
        </row>
        <row r="12">
          <cell r="BW12">
            <v>3</v>
          </cell>
        </row>
        <row r="12">
          <cell r="CC12">
            <v>2</v>
          </cell>
          <cell r="CD12">
            <v>2</v>
          </cell>
        </row>
        <row r="12">
          <cell r="CH12">
            <v>2</v>
          </cell>
          <cell r="CI12">
            <v>2</v>
          </cell>
        </row>
        <row r="12">
          <cell r="CN12">
            <v>1</v>
          </cell>
        </row>
        <row r="12">
          <cell r="CW12">
            <v>2</v>
          </cell>
        </row>
        <row r="12">
          <cell r="CZ12">
            <v>2</v>
          </cell>
          <cell r="DA12">
            <v>2</v>
          </cell>
        </row>
        <row r="13">
          <cell r="C13">
            <v>2</v>
          </cell>
        </row>
        <row r="13">
          <cell r="E13">
            <v>2</v>
          </cell>
        </row>
        <row r="13">
          <cell r="I13">
            <v>2</v>
          </cell>
        </row>
        <row r="13">
          <cell r="N13">
            <v>2</v>
          </cell>
        </row>
        <row r="13">
          <cell r="W13">
            <v>2</v>
          </cell>
        </row>
        <row r="13">
          <cell r="Z13">
            <v>1</v>
          </cell>
        </row>
        <row r="13">
          <cell r="AF13">
            <v>1</v>
          </cell>
        </row>
        <row r="13">
          <cell r="AL13">
            <v>1</v>
          </cell>
        </row>
        <row r="13">
          <cell r="AU13">
            <v>1</v>
          </cell>
        </row>
        <row r="13">
          <cell r="AY13">
            <v>2</v>
          </cell>
        </row>
        <row r="13">
          <cell r="BE13">
            <v>2</v>
          </cell>
          <cell r="BF13">
            <v>2</v>
          </cell>
        </row>
        <row r="13">
          <cell r="BK13">
            <v>1</v>
          </cell>
          <cell r="BL13">
            <v>1</v>
          </cell>
        </row>
        <row r="13">
          <cell r="BS13">
            <v>2</v>
          </cell>
        </row>
        <row r="13">
          <cell r="BW13">
            <v>2</v>
          </cell>
        </row>
        <row r="13">
          <cell r="CC13">
            <v>2</v>
          </cell>
          <cell r="CD13">
            <v>2</v>
          </cell>
        </row>
        <row r="13">
          <cell r="CH13">
            <v>2</v>
          </cell>
          <cell r="CI13">
            <v>2</v>
          </cell>
        </row>
        <row r="13">
          <cell r="CN13">
            <v>2</v>
          </cell>
        </row>
        <row r="13">
          <cell r="CW13">
            <v>2</v>
          </cell>
        </row>
        <row r="13">
          <cell r="CZ13">
            <v>1</v>
          </cell>
          <cell r="DA13">
            <v>1</v>
          </cell>
        </row>
        <row r="14">
          <cell r="C14">
            <v>2</v>
          </cell>
        </row>
        <row r="14">
          <cell r="E14">
            <v>2</v>
          </cell>
        </row>
        <row r="14">
          <cell r="I14">
            <v>2</v>
          </cell>
        </row>
        <row r="14">
          <cell r="N14">
            <v>2</v>
          </cell>
        </row>
        <row r="14">
          <cell r="W14">
            <v>2</v>
          </cell>
        </row>
        <row r="14">
          <cell r="Z14">
            <v>1</v>
          </cell>
        </row>
        <row r="14">
          <cell r="AF14">
            <v>1</v>
          </cell>
        </row>
        <row r="14">
          <cell r="AL14">
            <v>1</v>
          </cell>
        </row>
        <row r="14">
          <cell r="AU14">
            <v>1</v>
          </cell>
        </row>
        <row r="14">
          <cell r="AY14">
            <v>2</v>
          </cell>
        </row>
        <row r="14">
          <cell r="BE14">
            <v>2</v>
          </cell>
          <cell r="BF14">
            <v>2</v>
          </cell>
        </row>
        <row r="14">
          <cell r="BK14">
            <v>1</v>
          </cell>
          <cell r="BL14">
            <v>1</v>
          </cell>
        </row>
        <row r="14">
          <cell r="BS14">
            <v>2</v>
          </cell>
        </row>
        <row r="14">
          <cell r="BW14">
            <v>2</v>
          </cell>
        </row>
        <row r="14">
          <cell r="CC14">
            <v>2</v>
          </cell>
          <cell r="CD14">
            <v>2</v>
          </cell>
        </row>
        <row r="14">
          <cell r="CH14">
            <v>2</v>
          </cell>
          <cell r="CI14">
            <v>2</v>
          </cell>
        </row>
        <row r="14">
          <cell r="CN14">
            <v>2</v>
          </cell>
        </row>
        <row r="14">
          <cell r="CW14">
            <v>2</v>
          </cell>
        </row>
        <row r="14">
          <cell r="CZ14">
            <v>1</v>
          </cell>
          <cell r="DA14">
            <v>1</v>
          </cell>
        </row>
        <row r="15">
          <cell r="C15">
            <v>2</v>
          </cell>
        </row>
        <row r="15">
          <cell r="E15">
            <v>2</v>
          </cell>
        </row>
        <row r="15">
          <cell r="I15">
            <v>3</v>
          </cell>
        </row>
        <row r="15">
          <cell r="N15">
            <v>2</v>
          </cell>
        </row>
        <row r="15">
          <cell r="W15">
            <v>2</v>
          </cell>
        </row>
        <row r="15">
          <cell r="Z15">
            <v>2</v>
          </cell>
        </row>
        <row r="15">
          <cell r="AF15">
            <v>2</v>
          </cell>
        </row>
        <row r="15">
          <cell r="AL15">
            <v>2</v>
          </cell>
        </row>
        <row r="15">
          <cell r="AU15">
            <v>3</v>
          </cell>
        </row>
        <row r="15">
          <cell r="AY15">
            <v>2</v>
          </cell>
        </row>
        <row r="15">
          <cell r="BE15">
            <v>2</v>
          </cell>
          <cell r="BF15">
            <v>2</v>
          </cell>
        </row>
        <row r="15">
          <cell r="BK15">
            <v>2</v>
          </cell>
          <cell r="BL15">
            <v>2</v>
          </cell>
        </row>
        <row r="15">
          <cell r="BS15">
            <v>2</v>
          </cell>
        </row>
        <row r="15">
          <cell r="BW15">
            <v>2</v>
          </cell>
        </row>
        <row r="15">
          <cell r="CC15">
            <v>2</v>
          </cell>
          <cell r="CD15">
            <v>2</v>
          </cell>
        </row>
        <row r="15">
          <cell r="CH15">
            <v>2</v>
          </cell>
          <cell r="CI15">
            <v>2</v>
          </cell>
        </row>
        <row r="15">
          <cell r="CN15">
            <v>1</v>
          </cell>
        </row>
        <row r="15">
          <cell r="CW15">
            <v>2</v>
          </cell>
        </row>
        <row r="15">
          <cell r="CZ15">
            <v>2</v>
          </cell>
          <cell r="DA15">
            <v>2</v>
          </cell>
        </row>
        <row r="16">
          <cell r="C16">
            <v>2</v>
          </cell>
        </row>
        <row r="16">
          <cell r="E16">
            <v>2</v>
          </cell>
        </row>
        <row r="16">
          <cell r="I16">
            <v>2</v>
          </cell>
        </row>
        <row r="16">
          <cell r="W16">
            <v>2</v>
          </cell>
        </row>
        <row r="16">
          <cell r="AU16">
            <v>1</v>
          </cell>
        </row>
        <row r="16">
          <cell r="AY16">
            <v>2</v>
          </cell>
        </row>
        <row r="16">
          <cell r="BE16">
            <v>2</v>
          </cell>
          <cell r="BF16">
            <v>2</v>
          </cell>
        </row>
        <row r="16">
          <cell r="BK16">
            <v>1</v>
          </cell>
          <cell r="BL16">
            <v>1</v>
          </cell>
        </row>
        <row r="16">
          <cell r="BS16">
            <v>2</v>
          </cell>
        </row>
        <row r="16">
          <cell r="BW16">
            <v>2</v>
          </cell>
        </row>
        <row r="16">
          <cell r="CC16">
            <v>2</v>
          </cell>
          <cell r="CD16">
            <v>2</v>
          </cell>
        </row>
        <row r="16">
          <cell r="CI16">
            <v>2</v>
          </cell>
        </row>
        <row r="16">
          <cell r="CW16">
            <v>2</v>
          </cell>
        </row>
        <row r="16">
          <cell r="DA16">
            <v>2</v>
          </cell>
        </row>
        <row r="17">
          <cell r="C17">
            <v>2</v>
          </cell>
        </row>
        <row r="17">
          <cell r="E17">
            <v>2</v>
          </cell>
        </row>
        <row r="17">
          <cell r="I17">
            <v>2</v>
          </cell>
        </row>
        <row r="17">
          <cell r="N17">
            <v>2</v>
          </cell>
        </row>
        <row r="17">
          <cell r="W17">
            <v>2</v>
          </cell>
        </row>
        <row r="17">
          <cell r="Z17">
            <v>2</v>
          </cell>
        </row>
        <row r="17">
          <cell r="AF17">
            <v>3</v>
          </cell>
        </row>
        <row r="17">
          <cell r="AL17">
            <v>2</v>
          </cell>
        </row>
        <row r="17">
          <cell r="AY17">
            <v>2</v>
          </cell>
        </row>
        <row r="17">
          <cell r="BE17">
            <v>2</v>
          </cell>
          <cell r="BF17">
            <v>2</v>
          </cell>
        </row>
        <row r="17">
          <cell r="BK17">
            <v>1</v>
          </cell>
          <cell r="BL17">
            <v>1</v>
          </cell>
        </row>
        <row r="17">
          <cell r="BS17">
            <v>2</v>
          </cell>
        </row>
        <row r="17">
          <cell r="BW17">
            <v>3</v>
          </cell>
        </row>
        <row r="17">
          <cell r="CC17">
            <v>2</v>
          </cell>
          <cell r="CD17">
            <v>2</v>
          </cell>
        </row>
        <row r="17">
          <cell r="CH17">
            <v>2</v>
          </cell>
          <cell r="CI17">
            <v>2</v>
          </cell>
        </row>
        <row r="17">
          <cell r="CN17">
            <v>2</v>
          </cell>
        </row>
        <row r="17">
          <cell r="CW17">
            <v>2</v>
          </cell>
        </row>
        <row r="17">
          <cell r="CZ17">
            <v>2</v>
          </cell>
          <cell r="DA17">
            <v>2</v>
          </cell>
        </row>
        <row r="18">
          <cell r="C18">
            <v>2</v>
          </cell>
        </row>
        <row r="18">
          <cell r="E18">
            <v>2</v>
          </cell>
        </row>
        <row r="18">
          <cell r="I18">
            <v>2</v>
          </cell>
        </row>
        <row r="18">
          <cell r="N18">
            <v>2</v>
          </cell>
        </row>
        <row r="18">
          <cell r="W18">
            <v>2</v>
          </cell>
        </row>
        <row r="18">
          <cell r="Z18">
            <v>2</v>
          </cell>
        </row>
        <row r="18">
          <cell r="AF18">
            <v>2</v>
          </cell>
        </row>
        <row r="18">
          <cell r="AL18">
            <v>2</v>
          </cell>
        </row>
        <row r="18">
          <cell r="AY18">
            <v>2</v>
          </cell>
        </row>
        <row r="18">
          <cell r="BE18">
            <v>2</v>
          </cell>
          <cell r="BF18">
            <v>2</v>
          </cell>
        </row>
        <row r="18">
          <cell r="BK18">
            <v>2</v>
          </cell>
          <cell r="BL18">
            <v>2</v>
          </cell>
        </row>
        <row r="18">
          <cell r="BS18">
            <v>2</v>
          </cell>
        </row>
        <row r="18">
          <cell r="BW18">
            <v>2</v>
          </cell>
        </row>
        <row r="18">
          <cell r="CC18">
            <v>2</v>
          </cell>
          <cell r="CD18">
            <v>2</v>
          </cell>
        </row>
        <row r="18">
          <cell r="CH18">
            <v>2</v>
          </cell>
          <cell r="CI18">
            <v>2</v>
          </cell>
        </row>
        <row r="18">
          <cell r="CN18">
            <v>2</v>
          </cell>
        </row>
        <row r="18">
          <cell r="CW18">
            <v>2</v>
          </cell>
        </row>
        <row r="18">
          <cell r="CZ18">
            <v>2</v>
          </cell>
          <cell r="DA18">
            <v>2</v>
          </cell>
        </row>
        <row r="19">
          <cell r="C19">
            <v>2</v>
          </cell>
        </row>
        <row r="19">
          <cell r="E19">
            <v>2</v>
          </cell>
        </row>
        <row r="19">
          <cell r="I19">
            <v>2</v>
          </cell>
        </row>
        <row r="19">
          <cell r="N19">
            <v>2</v>
          </cell>
        </row>
        <row r="19">
          <cell r="W19">
            <v>3</v>
          </cell>
        </row>
        <row r="19">
          <cell r="Z19">
            <v>2</v>
          </cell>
        </row>
        <row r="19">
          <cell r="AF19">
            <v>2</v>
          </cell>
        </row>
        <row r="19">
          <cell r="AL19">
            <v>2</v>
          </cell>
        </row>
        <row r="19">
          <cell r="AU19">
            <v>2</v>
          </cell>
        </row>
        <row r="19">
          <cell r="AY19">
            <v>2</v>
          </cell>
        </row>
        <row r="19">
          <cell r="BE19">
            <v>2</v>
          </cell>
          <cell r="BF19">
            <v>2</v>
          </cell>
        </row>
        <row r="19">
          <cell r="BK19">
            <v>2</v>
          </cell>
          <cell r="BL19">
            <v>2</v>
          </cell>
        </row>
        <row r="19">
          <cell r="BS19">
            <v>2</v>
          </cell>
        </row>
        <row r="19">
          <cell r="BW19">
            <v>2</v>
          </cell>
        </row>
        <row r="19">
          <cell r="CC19">
            <v>2</v>
          </cell>
          <cell r="CD19">
            <v>2</v>
          </cell>
        </row>
        <row r="19">
          <cell r="CH19">
            <v>2</v>
          </cell>
          <cell r="CI19">
            <v>2</v>
          </cell>
        </row>
        <row r="19">
          <cell r="CN19">
            <v>2</v>
          </cell>
        </row>
        <row r="19">
          <cell r="CW19">
            <v>2</v>
          </cell>
        </row>
        <row r="19">
          <cell r="CZ19">
            <v>1</v>
          </cell>
          <cell r="DA19">
            <v>1</v>
          </cell>
        </row>
        <row r="20">
          <cell r="C20">
            <v>2</v>
          </cell>
        </row>
        <row r="20">
          <cell r="E20">
            <v>2</v>
          </cell>
        </row>
        <row r="20">
          <cell r="I20">
            <v>2</v>
          </cell>
        </row>
        <row r="20">
          <cell r="N20">
            <v>2</v>
          </cell>
        </row>
        <row r="20">
          <cell r="W20">
            <v>2</v>
          </cell>
        </row>
        <row r="20">
          <cell r="Z20">
            <v>2</v>
          </cell>
        </row>
        <row r="20">
          <cell r="AF20">
            <v>2</v>
          </cell>
        </row>
        <row r="20">
          <cell r="AL20">
            <v>2</v>
          </cell>
        </row>
        <row r="20">
          <cell r="AU20">
            <v>2</v>
          </cell>
        </row>
        <row r="20">
          <cell r="AY20">
            <v>2</v>
          </cell>
        </row>
        <row r="20">
          <cell r="BE20">
            <v>2</v>
          </cell>
          <cell r="BF20">
            <v>2</v>
          </cell>
        </row>
        <row r="20">
          <cell r="BK20">
            <v>2</v>
          </cell>
          <cell r="BL20">
            <v>2</v>
          </cell>
        </row>
        <row r="20">
          <cell r="BS20">
            <v>2</v>
          </cell>
        </row>
        <row r="20">
          <cell r="BW20">
            <v>2</v>
          </cell>
        </row>
        <row r="20">
          <cell r="CC20">
            <v>2</v>
          </cell>
          <cell r="CD20">
            <v>2</v>
          </cell>
        </row>
        <row r="20">
          <cell r="CH20">
            <v>2</v>
          </cell>
          <cell r="CI20">
            <v>2</v>
          </cell>
        </row>
        <row r="20">
          <cell r="CN20">
            <v>1</v>
          </cell>
        </row>
        <row r="20">
          <cell r="CW20">
            <v>2</v>
          </cell>
        </row>
        <row r="20">
          <cell r="CZ20">
            <v>1</v>
          </cell>
          <cell r="DA20">
            <v>1</v>
          </cell>
        </row>
        <row r="21">
          <cell r="C21">
            <v>2</v>
          </cell>
        </row>
        <row r="21">
          <cell r="E21">
            <v>2</v>
          </cell>
        </row>
        <row r="21">
          <cell r="I21">
            <v>2</v>
          </cell>
        </row>
        <row r="21">
          <cell r="N21">
            <v>2</v>
          </cell>
        </row>
        <row r="21">
          <cell r="W21">
            <v>2</v>
          </cell>
        </row>
        <row r="21">
          <cell r="Z21">
            <v>2</v>
          </cell>
        </row>
        <row r="21">
          <cell r="AF21">
            <v>2</v>
          </cell>
        </row>
        <row r="21">
          <cell r="AL21">
            <v>2</v>
          </cell>
        </row>
        <row r="21">
          <cell r="AU21">
            <v>2</v>
          </cell>
        </row>
        <row r="21">
          <cell r="AY21">
            <v>2</v>
          </cell>
        </row>
        <row r="21">
          <cell r="BE21">
            <v>2</v>
          </cell>
          <cell r="BF21">
            <v>2</v>
          </cell>
        </row>
        <row r="21">
          <cell r="BK21">
            <v>2</v>
          </cell>
          <cell r="BL21">
            <v>2</v>
          </cell>
        </row>
        <row r="21">
          <cell r="BS21">
            <v>2</v>
          </cell>
        </row>
        <row r="21">
          <cell r="BW21">
            <v>2</v>
          </cell>
        </row>
        <row r="21">
          <cell r="CC21">
            <v>2</v>
          </cell>
          <cell r="CD21">
            <v>2</v>
          </cell>
        </row>
        <row r="21">
          <cell r="CH21">
            <v>2</v>
          </cell>
          <cell r="CI21">
            <v>2</v>
          </cell>
        </row>
        <row r="21">
          <cell r="CN21">
            <v>2</v>
          </cell>
        </row>
        <row r="21">
          <cell r="CW21">
            <v>2</v>
          </cell>
        </row>
        <row r="21">
          <cell r="CZ21">
            <v>1</v>
          </cell>
          <cell r="DA21">
            <v>1</v>
          </cell>
        </row>
        <row r="22">
          <cell r="C22">
            <v>2</v>
          </cell>
        </row>
        <row r="22">
          <cell r="E22">
            <v>2</v>
          </cell>
        </row>
        <row r="22">
          <cell r="I22">
            <v>3</v>
          </cell>
        </row>
        <row r="22">
          <cell r="N22">
            <v>2</v>
          </cell>
        </row>
        <row r="22">
          <cell r="W22">
            <v>2</v>
          </cell>
        </row>
        <row r="22">
          <cell r="Z22">
            <v>2</v>
          </cell>
        </row>
        <row r="22">
          <cell r="AF22">
            <v>2</v>
          </cell>
        </row>
        <row r="22">
          <cell r="AL22">
            <v>1</v>
          </cell>
        </row>
        <row r="22">
          <cell r="AY22">
            <v>2</v>
          </cell>
        </row>
        <row r="22">
          <cell r="BE22">
            <v>3</v>
          </cell>
          <cell r="BF22">
            <v>3</v>
          </cell>
        </row>
        <row r="22">
          <cell r="BK22">
            <v>4</v>
          </cell>
          <cell r="BL22">
            <v>2</v>
          </cell>
        </row>
        <row r="22">
          <cell r="BS22">
            <v>2</v>
          </cell>
        </row>
        <row r="22">
          <cell r="BW22">
            <v>2</v>
          </cell>
        </row>
        <row r="22">
          <cell r="CC22">
            <v>2</v>
          </cell>
          <cell r="CD22">
            <v>2</v>
          </cell>
        </row>
        <row r="22">
          <cell r="CH22">
            <v>2</v>
          </cell>
          <cell r="CI22">
            <v>2</v>
          </cell>
        </row>
        <row r="22">
          <cell r="CN22">
            <v>2</v>
          </cell>
        </row>
        <row r="22">
          <cell r="CW22">
            <v>2</v>
          </cell>
        </row>
        <row r="22">
          <cell r="CZ22">
            <v>2</v>
          </cell>
          <cell r="DA22">
            <v>2</v>
          </cell>
        </row>
        <row r="23">
          <cell r="C23">
            <v>2</v>
          </cell>
        </row>
        <row r="23">
          <cell r="E23">
            <v>2</v>
          </cell>
        </row>
        <row r="23">
          <cell r="I23">
            <v>2</v>
          </cell>
        </row>
        <row r="23">
          <cell r="W23">
            <v>2</v>
          </cell>
        </row>
        <row r="23">
          <cell r="AY23">
            <v>2</v>
          </cell>
        </row>
        <row r="23">
          <cell r="BE23">
            <v>2</v>
          </cell>
          <cell r="BF23">
            <v>2</v>
          </cell>
        </row>
        <row r="23">
          <cell r="BK23">
            <v>2</v>
          </cell>
          <cell r="BL23">
            <v>4</v>
          </cell>
        </row>
        <row r="23">
          <cell r="BS23">
            <v>2</v>
          </cell>
        </row>
        <row r="23">
          <cell r="BW23">
            <v>2</v>
          </cell>
        </row>
        <row r="23">
          <cell r="CC23">
            <v>2</v>
          </cell>
          <cell r="CD23">
            <v>2</v>
          </cell>
        </row>
        <row r="23">
          <cell r="CI23">
            <v>2</v>
          </cell>
        </row>
        <row r="23">
          <cell r="CW23">
            <v>2</v>
          </cell>
        </row>
        <row r="23">
          <cell r="DA23">
            <v>2</v>
          </cell>
        </row>
        <row r="24">
          <cell r="C24">
            <v>2</v>
          </cell>
        </row>
        <row r="24">
          <cell r="E24">
            <v>2</v>
          </cell>
        </row>
        <row r="24">
          <cell r="I24">
            <v>2</v>
          </cell>
        </row>
        <row r="24">
          <cell r="N24">
            <v>2</v>
          </cell>
        </row>
        <row r="24">
          <cell r="W24">
            <v>2</v>
          </cell>
        </row>
        <row r="24">
          <cell r="Z24">
            <v>3</v>
          </cell>
        </row>
        <row r="24">
          <cell r="AF24">
            <v>1</v>
          </cell>
        </row>
        <row r="24">
          <cell r="AL24">
            <v>1</v>
          </cell>
        </row>
        <row r="24">
          <cell r="AU24">
            <v>2</v>
          </cell>
        </row>
        <row r="24">
          <cell r="AY24">
            <v>2</v>
          </cell>
        </row>
        <row r="24">
          <cell r="BE24">
            <v>2</v>
          </cell>
          <cell r="BF24">
            <v>2</v>
          </cell>
        </row>
        <row r="24">
          <cell r="BK24">
            <v>2</v>
          </cell>
          <cell r="BL24">
            <v>2</v>
          </cell>
        </row>
        <row r="24">
          <cell r="BS24">
            <v>2</v>
          </cell>
        </row>
        <row r="24">
          <cell r="BW24">
            <v>2</v>
          </cell>
        </row>
        <row r="24">
          <cell r="CC24">
            <v>2</v>
          </cell>
          <cell r="CD24">
            <v>2</v>
          </cell>
        </row>
        <row r="24">
          <cell r="CH24">
            <v>2</v>
          </cell>
          <cell r="CI24">
            <v>2</v>
          </cell>
        </row>
        <row r="24">
          <cell r="CN24">
            <v>2</v>
          </cell>
        </row>
        <row r="24">
          <cell r="CW24">
            <v>2</v>
          </cell>
        </row>
        <row r="24">
          <cell r="CZ24">
            <v>2</v>
          </cell>
          <cell r="DA24">
            <v>2</v>
          </cell>
        </row>
        <row r="25">
          <cell r="C25">
            <v>2</v>
          </cell>
        </row>
        <row r="25">
          <cell r="E25">
            <v>2</v>
          </cell>
        </row>
        <row r="25">
          <cell r="I25">
            <v>2</v>
          </cell>
        </row>
        <row r="25">
          <cell r="N25">
            <v>2</v>
          </cell>
        </row>
        <row r="25">
          <cell r="W25">
            <v>3</v>
          </cell>
        </row>
        <row r="25">
          <cell r="Z25">
            <v>2</v>
          </cell>
        </row>
        <row r="25">
          <cell r="AF25">
            <v>1</v>
          </cell>
        </row>
        <row r="25">
          <cell r="AL25">
            <v>2</v>
          </cell>
        </row>
        <row r="25">
          <cell r="AU25">
            <v>2</v>
          </cell>
        </row>
        <row r="25">
          <cell r="AY25">
            <v>2</v>
          </cell>
        </row>
        <row r="25">
          <cell r="BE25">
            <v>2</v>
          </cell>
          <cell r="BF25">
            <v>2</v>
          </cell>
        </row>
        <row r="25">
          <cell r="BK25">
            <v>2</v>
          </cell>
          <cell r="BL25">
            <v>2</v>
          </cell>
        </row>
        <row r="25">
          <cell r="BS25">
            <v>2</v>
          </cell>
        </row>
        <row r="25">
          <cell r="BW25">
            <v>2</v>
          </cell>
        </row>
        <row r="25">
          <cell r="CC25">
            <v>2</v>
          </cell>
          <cell r="CD25">
            <v>2</v>
          </cell>
        </row>
        <row r="25">
          <cell r="CH25">
            <v>2</v>
          </cell>
          <cell r="CI25">
            <v>2</v>
          </cell>
        </row>
        <row r="25">
          <cell r="CN25">
            <v>2</v>
          </cell>
        </row>
        <row r="25">
          <cell r="CW25">
            <v>2</v>
          </cell>
        </row>
        <row r="25">
          <cell r="CZ25">
            <v>2</v>
          </cell>
          <cell r="DA25">
            <v>2</v>
          </cell>
        </row>
        <row r="48">
          <cell r="C48">
            <v>2</v>
          </cell>
          <cell r="D48">
            <v>2</v>
          </cell>
        </row>
        <row r="48">
          <cell r="H48">
            <v>4</v>
          </cell>
          <cell r="I48">
            <v>3</v>
          </cell>
        </row>
        <row r="48">
          <cell r="P48">
            <v>3</v>
          </cell>
        </row>
        <row r="48">
          <cell r="U48">
            <v>2</v>
          </cell>
          <cell r="V48">
            <v>2</v>
          </cell>
        </row>
        <row r="48">
          <cell r="AB48">
            <v>2</v>
          </cell>
          <cell r="AC48">
            <v>2</v>
          </cell>
        </row>
        <row r="49">
          <cell r="C49">
            <v>2</v>
          </cell>
          <cell r="D49">
            <v>2</v>
          </cell>
        </row>
        <row r="49">
          <cell r="H49">
            <v>3</v>
          </cell>
          <cell r="I49">
            <v>3</v>
          </cell>
        </row>
        <row r="49">
          <cell r="P49">
            <v>3</v>
          </cell>
        </row>
        <row r="49">
          <cell r="U49">
            <v>3</v>
          </cell>
          <cell r="V49">
            <v>2</v>
          </cell>
        </row>
        <row r="49">
          <cell r="AB49">
            <v>2</v>
          </cell>
          <cell r="AC49">
            <v>2</v>
          </cell>
        </row>
        <row r="50">
          <cell r="C50">
            <v>2</v>
          </cell>
          <cell r="D50">
            <v>2</v>
          </cell>
        </row>
        <row r="50">
          <cell r="H50">
            <v>2</v>
          </cell>
          <cell r="I50">
            <v>2</v>
          </cell>
        </row>
        <row r="50">
          <cell r="P50">
            <v>1</v>
          </cell>
        </row>
        <row r="50">
          <cell r="U50">
            <v>2</v>
          </cell>
          <cell r="V50">
            <v>2</v>
          </cell>
        </row>
        <row r="50">
          <cell r="AB50">
            <v>2</v>
          </cell>
          <cell r="AC50">
            <v>2</v>
          </cell>
        </row>
        <row r="51">
          <cell r="C51">
            <v>2</v>
          </cell>
          <cell r="D51">
            <v>2</v>
          </cell>
        </row>
        <row r="51">
          <cell r="H51">
            <v>2</v>
          </cell>
          <cell r="I51">
            <v>2</v>
          </cell>
        </row>
        <row r="51">
          <cell r="P51">
            <v>1</v>
          </cell>
        </row>
        <row r="51">
          <cell r="U51">
            <v>2</v>
          </cell>
          <cell r="V51">
            <v>2</v>
          </cell>
        </row>
        <row r="51">
          <cell r="AB51">
            <v>2</v>
          </cell>
          <cell r="AC51">
            <v>2</v>
          </cell>
        </row>
        <row r="52">
          <cell r="C52">
            <v>2</v>
          </cell>
          <cell r="D52">
            <v>2</v>
          </cell>
        </row>
        <row r="52">
          <cell r="H52">
            <v>3</v>
          </cell>
          <cell r="I52">
            <v>3</v>
          </cell>
        </row>
        <row r="52">
          <cell r="P52">
            <v>2</v>
          </cell>
        </row>
        <row r="52">
          <cell r="U52">
            <v>2</v>
          </cell>
          <cell r="V52">
            <v>2</v>
          </cell>
        </row>
        <row r="52">
          <cell r="AB52">
            <v>2</v>
          </cell>
          <cell r="AC52">
            <v>2</v>
          </cell>
        </row>
        <row r="53">
          <cell r="C53">
            <v>2</v>
          </cell>
          <cell r="D53">
            <v>2</v>
          </cell>
        </row>
        <row r="53">
          <cell r="I53">
            <v>2</v>
          </cell>
        </row>
        <row r="53">
          <cell r="P53">
            <v>1</v>
          </cell>
        </row>
        <row r="53">
          <cell r="V53">
            <v>2</v>
          </cell>
        </row>
        <row r="53">
          <cell r="AB53">
            <v>2</v>
          </cell>
          <cell r="AC53">
            <v>2</v>
          </cell>
        </row>
        <row r="54">
          <cell r="C54">
            <v>1</v>
          </cell>
          <cell r="D54">
            <v>1</v>
          </cell>
        </row>
        <row r="54">
          <cell r="H54">
            <v>2</v>
          </cell>
          <cell r="I54">
            <v>2</v>
          </cell>
        </row>
        <row r="54">
          <cell r="P54">
            <v>2</v>
          </cell>
        </row>
        <row r="54">
          <cell r="U54">
            <v>2</v>
          </cell>
          <cell r="V54">
            <v>2</v>
          </cell>
        </row>
        <row r="54">
          <cell r="AB54">
            <v>2</v>
          </cell>
          <cell r="AC54">
            <v>2</v>
          </cell>
        </row>
        <row r="55">
          <cell r="C55">
            <v>2</v>
          </cell>
          <cell r="D55">
            <v>2</v>
          </cell>
        </row>
        <row r="55">
          <cell r="H55">
            <v>2</v>
          </cell>
          <cell r="I55">
            <v>2</v>
          </cell>
        </row>
        <row r="55">
          <cell r="P55">
            <v>2</v>
          </cell>
        </row>
        <row r="55">
          <cell r="U55">
            <v>2</v>
          </cell>
          <cell r="V55">
            <v>2</v>
          </cell>
        </row>
        <row r="55">
          <cell r="AB55">
            <v>2</v>
          </cell>
          <cell r="AC55">
            <v>2</v>
          </cell>
        </row>
        <row r="56">
          <cell r="C56">
            <v>3</v>
          </cell>
          <cell r="D56">
            <v>3</v>
          </cell>
        </row>
        <row r="56">
          <cell r="H56">
            <v>2</v>
          </cell>
          <cell r="I56">
            <v>2</v>
          </cell>
        </row>
        <row r="56">
          <cell r="P56">
            <v>1</v>
          </cell>
        </row>
        <row r="56">
          <cell r="U56">
            <v>2</v>
          </cell>
          <cell r="V56">
            <v>2</v>
          </cell>
        </row>
        <row r="56">
          <cell r="AB56">
            <v>2</v>
          </cell>
          <cell r="AC56">
            <v>2</v>
          </cell>
        </row>
        <row r="57">
          <cell r="C57">
            <v>2</v>
          </cell>
          <cell r="D57">
            <v>2</v>
          </cell>
        </row>
        <row r="57">
          <cell r="H57">
            <v>2</v>
          </cell>
          <cell r="I57">
            <v>2</v>
          </cell>
        </row>
        <row r="57">
          <cell r="P57">
            <v>1</v>
          </cell>
        </row>
        <row r="57">
          <cell r="U57">
            <v>2</v>
          </cell>
          <cell r="V57">
            <v>2</v>
          </cell>
        </row>
        <row r="57">
          <cell r="AB57">
            <v>2</v>
          </cell>
          <cell r="AC57">
            <v>2</v>
          </cell>
        </row>
        <row r="58">
          <cell r="C58">
            <v>3</v>
          </cell>
          <cell r="D58">
            <v>3</v>
          </cell>
        </row>
        <row r="58">
          <cell r="H58">
            <v>2</v>
          </cell>
          <cell r="I58">
            <v>2</v>
          </cell>
        </row>
        <row r="58">
          <cell r="P58">
            <v>1</v>
          </cell>
        </row>
        <row r="58">
          <cell r="U58">
            <v>2</v>
          </cell>
          <cell r="V58">
            <v>2</v>
          </cell>
        </row>
        <row r="58">
          <cell r="AB58">
            <v>2</v>
          </cell>
          <cell r="AC58">
            <v>2</v>
          </cell>
        </row>
        <row r="59">
          <cell r="C59">
            <v>2</v>
          </cell>
          <cell r="D59">
            <v>2</v>
          </cell>
        </row>
        <row r="59">
          <cell r="H59">
            <v>3</v>
          </cell>
          <cell r="I59">
            <v>2</v>
          </cell>
        </row>
        <row r="59">
          <cell r="P59">
            <v>2</v>
          </cell>
        </row>
        <row r="59">
          <cell r="U59">
            <v>2</v>
          </cell>
          <cell r="V59">
            <v>2</v>
          </cell>
        </row>
        <row r="59">
          <cell r="AB59">
            <v>3</v>
          </cell>
          <cell r="AC59">
            <v>3</v>
          </cell>
        </row>
        <row r="60">
          <cell r="C60">
            <v>2</v>
          </cell>
          <cell r="D60">
            <v>2</v>
          </cell>
        </row>
        <row r="60">
          <cell r="I60">
            <v>3</v>
          </cell>
        </row>
        <row r="60">
          <cell r="P60">
            <v>2</v>
          </cell>
        </row>
        <row r="60">
          <cell r="V60">
            <v>2</v>
          </cell>
        </row>
        <row r="60">
          <cell r="AB60">
            <v>2</v>
          </cell>
          <cell r="AC60">
            <v>2</v>
          </cell>
        </row>
        <row r="61">
          <cell r="C61">
            <v>3</v>
          </cell>
          <cell r="D61">
            <v>3</v>
          </cell>
        </row>
        <row r="61">
          <cell r="H61">
            <v>3</v>
          </cell>
          <cell r="I61">
            <v>2</v>
          </cell>
        </row>
        <row r="61">
          <cell r="P61">
            <v>1</v>
          </cell>
        </row>
        <row r="61">
          <cell r="U61">
            <v>2</v>
          </cell>
          <cell r="V61">
            <v>2</v>
          </cell>
        </row>
        <row r="61">
          <cell r="AB61">
            <v>2</v>
          </cell>
          <cell r="AC61">
            <v>2</v>
          </cell>
        </row>
        <row r="62">
          <cell r="C62">
            <v>3</v>
          </cell>
          <cell r="D62">
            <v>3</v>
          </cell>
        </row>
        <row r="62">
          <cell r="H62">
            <v>3</v>
          </cell>
          <cell r="I62">
            <v>3</v>
          </cell>
        </row>
        <row r="62">
          <cell r="P62">
            <v>1</v>
          </cell>
        </row>
        <row r="62">
          <cell r="U62">
            <v>2</v>
          </cell>
          <cell r="V62">
            <v>2</v>
          </cell>
        </row>
        <row r="62">
          <cell r="AB62">
            <v>2</v>
          </cell>
          <cell r="AC62">
            <v>2</v>
          </cell>
        </row>
      </sheetData>
      <sheetData sheetId="6">
        <row r="11">
          <cell r="B11">
            <v>1</v>
          </cell>
        </row>
        <row r="11">
          <cell r="K11">
            <v>2</v>
          </cell>
        </row>
        <row r="11">
          <cell r="N11">
            <v>1</v>
          </cell>
        </row>
        <row r="11">
          <cell r="W11">
            <v>2</v>
          </cell>
        </row>
        <row r="11">
          <cell r="AC11">
            <v>2</v>
          </cell>
        </row>
        <row r="11">
          <cell r="AG11">
            <v>2</v>
          </cell>
        </row>
        <row r="11">
          <cell r="AO11">
            <v>2</v>
          </cell>
        </row>
        <row r="11">
          <cell r="AS11">
            <v>2</v>
          </cell>
        </row>
        <row r="11">
          <cell r="AX11">
            <v>1</v>
          </cell>
          <cell r="AY11">
            <v>1</v>
          </cell>
        </row>
        <row r="12">
          <cell r="B12">
            <v>1</v>
          </cell>
        </row>
        <row r="12">
          <cell r="K12">
            <v>2</v>
          </cell>
        </row>
        <row r="12">
          <cell r="N12">
            <v>1</v>
          </cell>
        </row>
        <row r="12">
          <cell r="W12">
            <v>2</v>
          </cell>
        </row>
        <row r="12">
          <cell r="AC12">
            <v>2</v>
          </cell>
        </row>
        <row r="12">
          <cell r="AG12">
            <v>2</v>
          </cell>
        </row>
        <row r="12">
          <cell r="AO12">
            <v>2</v>
          </cell>
        </row>
        <row r="12">
          <cell r="AS12">
            <v>2</v>
          </cell>
        </row>
        <row r="12">
          <cell r="AX12">
            <v>1</v>
          </cell>
          <cell r="AY12">
            <v>1</v>
          </cell>
        </row>
        <row r="13">
          <cell r="B13">
            <v>1</v>
          </cell>
        </row>
        <row r="13">
          <cell r="K13">
            <v>2</v>
          </cell>
        </row>
        <row r="13">
          <cell r="N13">
            <v>3</v>
          </cell>
        </row>
        <row r="13">
          <cell r="W13">
            <v>2</v>
          </cell>
        </row>
        <row r="13">
          <cell r="AC13">
            <v>2</v>
          </cell>
        </row>
        <row r="13">
          <cell r="AG13">
            <v>2</v>
          </cell>
        </row>
        <row r="13">
          <cell r="AO13">
            <v>2</v>
          </cell>
        </row>
        <row r="13">
          <cell r="AS13">
            <v>2.5</v>
          </cell>
        </row>
        <row r="13">
          <cell r="AX13">
            <v>2</v>
          </cell>
          <cell r="AY13">
            <v>1</v>
          </cell>
        </row>
        <row r="14">
          <cell r="B14">
            <v>2</v>
          </cell>
        </row>
        <row r="14">
          <cell r="K14">
            <v>3</v>
          </cell>
        </row>
        <row r="14">
          <cell r="N14">
            <v>2</v>
          </cell>
        </row>
        <row r="14">
          <cell r="W14">
            <v>2</v>
          </cell>
        </row>
        <row r="14">
          <cell r="AC14">
            <v>2</v>
          </cell>
        </row>
        <row r="14">
          <cell r="AG14">
            <v>2</v>
          </cell>
        </row>
        <row r="14">
          <cell r="AO14">
            <v>2</v>
          </cell>
        </row>
        <row r="14">
          <cell r="AS14">
            <v>2.5</v>
          </cell>
        </row>
        <row r="14">
          <cell r="AX14">
            <v>2</v>
          </cell>
          <cell r="AY14">
            <v>1</v>
          </cell>
        </row>
        <row r="15">
          <cell r="B15">
            <v>2</v>
          </cell>
        </row>
        <row r="15">
          <cell r="K15">
            <v>2.5</v>
          </cell>
        </row>
        <row r="15">
          <cell r="N15">
            <v>1</v>
          </cell>
        </row>
        <row r="15">
          <cell r="W15">
            <v>2</v>
          </cell>
        </row>
        <row r="15">
          <cell r="AC15">
            <v>2</v>
          </cell>
        </row>
        <row r="15">
          <cell r="AG15">
            <v>2</v>
          </cell>
        </row>
        <row r="15">
          <cell r="AO15">
            <v>2</v>
          </cell>
        </row>
        <row r="15">
          <cell r="AS15">
            <v>3</v>
          </cell>
        </row>
        <row r="15">
          <cell r="AX15">
            <v>1</v>
          </cell>
          <cell r="AY15">
            <v>1</v>
          </cell>
        </row>
        <row r="16">
          <cell r="K16">
            <v>2</v>
          </cell>
        </row>
        <row r="16">
          <cell r="W16">
            <v>3</v>
          </cell>
        </row>
        <row r="16">
          <cell r="AC16">
            <v>2</v>
          </cell>
        </row>
        <row r="16">
          <cell r="AG16">
            <v>2</v>
          </cell>
        </row>
        <row r="16">
          <cell r="AO16">
            <v>2</v>
          </cell>
        </row>
        <row r="16">
          <cell r="AS16">
            <v>3</v>
          </cell>
        </row>
        <row r="16">
          <cell r="AY16">
            <v>2</v>
          </cell>
        </row>
        <row r="17">
          <cell r="B17">
            <v>2</v>
          </cell>
        </row>
        <row r="17">
          <cell r="K17">
            <v>2</v>
          </cell>
        </row>
        <row r="17">
          <cell r="N17">
            <v>2</v>
          </cell>
        </row>
        <row r="17">
          <cell r="W17">
            <v>2</v>
          </cell>
        </row>
        <row r="17">
          <cell r="AC17">
            <v>2</v>
          </cell>
        </row>
        <row r="17">
          <cell r="AG17">
            <v>1</v>
          </cell>
        </row>
        <row r="17">
          <cell r="AO17">
            <v>2</v>
          </cell>
        </row>
        <row r="17">
          <cell r="AS17">
            <v>2</v>
          </cell>
        </row>
        <row r="17">
          <cell r="AX17">
            <v>2</v>
          </cell>
          <cell r="AY17">
            <v>2</v>
          </cell>
        </row>
        <row r="18">
          <cell r="B18">
            <v>2</v>
          </cell>
        </row>
        <row r="18">
          <cell r="K18">
            <v>2</v>
          </cell>
        </row>
        <row r="18">
          <cell r="N18">
            <v>2</v>
          </cell>
        </row>
        <row r="18">
          <cell r="W18">
            <v>2</v>
          </cell>
        </row>
        <row r="18">
          <cell r="AC18">
            <v>2</v>
          </cell>
        </row>
        <row r="18">
          <cell r="AG18">
            <v>2</v>
          </cell>
        </row>
        <row r="18">
          <cell r="AO18">
            <v>2</v>
          </cell>
        </row>
        <row r="18">
          <cell r="AS18">
            <v>2</v>
          </cell>
        </row>
        <row r="18">
          <cell r="AX18">
            <v>2</v>
          </cell>
          <cell r="AY18">
            <v>2</v>
          </cell>
        </row>
        <row r="19">
          <cell r="B19">
            <v>2</v>
          </cell>
        </row>
        <row r="19">
          <cell r="K19">
            <v>2</v>
          </cell>
        </row>
        <row r="19">
          <cell r="N19">
            <v>2</v>
          </cell>
        </row>
        <row r="19">
          <cell r="W19">
            <v>2</v>
          </cell>
        </row>
        <row r="19">
          <cell r="AC19">
            <v>2</v>
          </cell>
        </row>
        <row r="19">
          <cell r="AG19">
            <v>2</v>
          </cell>
        </row>
        <row r="19">
          <cell r="AO19">
            <v>2</v>
          </cell>
        </row>
        <row r="19">
          <cell r="AS19">
            <v>2</v>
          </cell>
        </row>
        <row r="19">
          <cell r="AX19">
            <v>2</v>
          </cell>
          <cell r="AY19">
            <v>2</v>
          </cell>
        </row>
        <row r="20">
          <cell r="B20">
            <v>2</v>
          </cell>
        </row>
        <row r="20">
          <cell r="K20">
            <v>2</v>
          </cell>
        </row>
        <row r="20">
          <cell r="N20">
            <v>1</v>
          </cell>
        </row>
        <row r="20">
          <cell r="W20">
            <v>2</v>
          </cell>
        </row>
        <row r="20">
          <cell r="AC20">
            <v>2</v>
          </cell>
        </row>
        <row r="20">
          <cell r="AG20">
            <v>2</v>
          </cell>
        </row>
        <row r="20">
          <cell r="AO20">
            <v>2</v>
          </cell>
        </row>
        <row r="20">
          <cell r="AS20">
            <v>2</v>
          </cell>
        </row>
        <row r="20">
          <cell r="AX20">
            <v>2</v>
          </cell>
          <cell r="AY20">
            <v>2</v>
          </cell>
        </row>
        <row r="21">
          <cell r="B21">
            <v>2</v>
          </cell>
        </row>
        <row r="21">
          <cell r="K21">
            <v>2</v>
          </cell>
        </row>
        <row r="21">
          <cell r="N21">
            <v>2</v>
          </cell>
        </row>
        <row r="21">
          <cell r="W21">
            <v>2</v>
          </cell>
        </row>
        <row r="21">
          <cell r="AC21">
            <v>2</v>
          </cell>
        </row>
        <row r="21">
          <cell r="AG21">
            <v>2</v>
          </cell>
        </row>
        <row r="21">
          <cell r="AO21">
            <v>2</v>
          </cell>
        </row>
        <row r="21">
          <cell r="AS21">
            <v>2</v>
          </cell>
        </row>
        <row r="21">
          <cell r="AX21">
            <v>2</v>
          </cell>
          <cell r="AY21">
            <v>2</v>
          </cell>
        </row>
        <row r="22">
          <cell r="B22">
            <v>2</v>
          </cell>
        </row>
        <row r="22">
          <cell r="K22">
            <v>2</v>
          </cell>
        </row>
        <row r="22">
          <cell r="N22">
            <v>1</v>
          </cell>
        </row>
        <row r="22">
          <cell r="W22">
            <v>2</v>
          </cell>
        </row>
        <row r="22">
          <cell r="AC22">
            <v>2</v>
          </cell>
        </row>
        <row r="22">
          <cell r="AG22">
            <v>2</v>
          </cell>
        </row>
        <row r="22">
          <cell r="AO22">
            <v>2</v>
          </cell>
        </row>
        <row r="22">
          <cell r="AS22">
            <v>2</v>
          </cell>
        </row>
        <row r="22">
          <cell r="AX22">
            <v>1</v>
          </cell>
          <cell r="AY22">
            <v>1</v>
          </cell>
        </row>
        <row r="23">
          <cell r="W23">
            <v>2</v>
          </cell>
        </row>
        <row r="23">
          <cell r="AC23">
            <v>2</v>
          </cell>
        </row>
        <row r="23">
          <cell r="AG23">
            <v>2</v>
          </cell>
        </row>
        <row r="23">
          <cell r="AO23">
            <v>2</v>
          </cell>
        </row>
        <row r="23">
          <cell r="AS23">
            <v>2</v>
          </cell>
        </row>
        <row r="23">
          <cell r="AY23">
            <v>1</v>
          </cell>
        </row>
        <row r="24">
          <cell r="B24">
            <v>2</v>
          </cell>
        </row>
        <row r="24">
          <cell r="K24">
            <v>2</v>
          </cell>
        </row>
        <row r="24">
          <cell r="N24">
            <v>2</v>
          </cell>
        </row>
        <row r="24">
          <cell r="W24">
            <v>1</v>
          </cell>
        </row>
        <row r="24">
          <cell r="AC24">
            <v>2</v>
          </cell>
        </row>
        <row r="24">
          <cell r="AG24">
            <v>2</v>
          </cell>
        </row>
        <row r="24">
          <cell r="AO24">
            <v>2</v>
          </cell>
        </row>
        <row r="24">
          <cell r="AS24">
            <v>3</v>
          </cell>
        </row>
        <row r="24">
          <cell r="AX24">
            <v>1</v>
          </cell>
          <cell r="AY24">
            <v>1</v>
          </cell>
        </row>
        <row r="25">
          <cell r="B25">
            <v>2</v>
          </cell>
        </row>
        <row r="25">
          <cell r="K25">
            <v>2</v>
          </cell>
        </row>
        <row r="25">
          <cell r="N25">
            <v>3</v>
          </cell>
        </row>
        <row r="25">
          <cell r="W25">
            <v>1</v>
          </cell>
        </row>
        <row r="25">
          <cell r="AC25">
            <v>2</v>
          </cell>
        </row>
        <row r="25">
          <cell r="AG25">
            <v>2</v>
          </cell>
        </row>
        <row r="25">
          <cell r="AO25">
            <v>2</v>
          </cell>
        </row>
        <row r="25">
          <cell r="AS25">
            <v>2</v>
          </cell>
        </row>
        <row r="25">
          <cell r="AX25">
            <v>1</v>
          </cell>
          <cell r="AY25">
            <v>1</v>
          </cell>
        </row>
        <row r="47">
          <cell r="C47">
            <v>2</v>
          </cell>
        </row>
        <row r="47">
          <cell r="H47">
            <v>2</v>
          </cell>
          <cell r="I47">
            <v>1</v>
          </cell>
        </row>
        <row r="48">
          <cell r="C48">
            <v>2</v>
          </cell>
        </row>
        <row r="48">
          <cell r="H48">
            <v>1</v>
          </cell>
          <cell r="I48">
            <v>2</v>
          </cell>
        </row>
        <row r="49">
          <cell r="C49">
            <v>2</v>
          </cell>
        </row>
        <row r="49">
          <cell r="H49">
            <v>3</v>
          </cell>
          <cell r="I49">
            <v>2</v>
          </cell>
        </row>
        <row r="50">
          <cell r="C50">
            <v>2</v>
          </cell>
        </row>
        <row r="50">
          <cell r="H50">
            <v>2</v>
          </cell>
          <cell r="I50">
            <v>2</v>
          </cell>
        </row>
        <row r="51">
          <cell r="C51">
            <v>2</v>
          </cell>
        </row>
        <row r="51">
          <cell r="H51">
            <v>2</v>
          </cell>
          <cell r="I51">
            <v>1</v>
          </cell>
        </row>
        <row r="52">
          <cell r="C52">
            <v>1</v>
          </cell>
        </row>
        <row r="52">
          <cell r="I52">
            <v>1</v>
          </cell>
        </row>
        <row r="53">
          <cell r="C53">
            <v>2</v>
          </cell>
        </row>
        <row r="53">
          <cell r="H53">
            <v>2</v>
          </cell>
          <cell r="I53">
            <v>2</v>
          </cell>
        </row>
        <row r="54">
          <cell r="C54">
            <v>2</v>
          </cell>
        </row>
        <row r="54">
          <cell r="H54">
            <v>2</v>
          </cell>
          <cell r="I54">
            <v>2</v>
          </cell>
        </row>
        <row r="55">
          <cell r="C55">
            <v>2</v>
          </cell>
        </row>
        <row r="55">
          <cell r="H55">
            <v>2</v>
          </cell>
          <cell r="I55">
            <v>2</v>
          </cell>
        </row>
        <row r="56">
          <cell r="C56">
            <v>2</v>
          </cell>
        </row>
        <row r="56">
          <cell r="H56">
            <v>2</v>
          </cell>
          <cell r="I56">
            <v>2</v>
          </cell>
        </row>
        <row r="57">
          <cell r="C57">
            <v>2</v>
          </cell>
        </row>
        <row r="57">
          <cell r="H57">
            <v>2</v>
          </cell>
          <cell r="I57">
            <v>2</v>
          </cell>
        </row>
        <row r="58">
          <cell r="C58">
            <v>2</v>
          </cell>
        </row>
        <row r="58">
          <cell r="H58">
            <v>2</v>
          </cell>
          <cell r="I58">
            <v>2</v>
          </cell>
        </row>
        <row r="59">
          <cell r="C59">
            <v>2</v>
          </cell>
        </row>
        <row r="59">
          <cell r="I59">
            <v>2</v>
          </cell>
        </row>
        <row r="60">
          <cell r="C60">
            <v>2</v>
          </cell>
        </row>
        <row r="60">
          <cell r="H60">
            <v>2</v>
          </cell>
          <cell r="I60">
            <v>2</v>
          </cell>
        </row>
        <row r="61">
          <cell r="C61">
            <v>2</v>
          </cell>
        </row>
        <row r="61">
          <cell r="H61">
            <v>2</v>
          </cell>
          <cell r="I61">
            <v>2</v>
          </cell>
        </row>
      </sheetData>
      <sheetData sheetId="7">
        <row r="11">
          <cell r="C11">
            <v>2</v>
          </cell>
        </row>
        <row r="11">
          <cell r="K11">
            <v>2</v>
          </cell>
        </row>
        <row r="11">
          <cell r="O11">
            <v>3</v>
          </cell>
        </row>
        <row r="11">
          <cell r="V11">
            <v>2</v>
          </cell>
        </row>
        <row r="11">
          <cell r="AC11">
            <v>2</v>
          </cell>
        </row>
        <row r="11">
          <cell r="AH11">
            <v>1.5</v>
          </cell>
        </row>
        <row r="11">
          <cell r="AO11">
            <v>2</v>
          </cell>
        </row>
        <row r="11">
          <cell r="AT11">
            <v>2</v>
          </cell>
        </row>
        <row r="11">
          <cell r="AX11">
            <v>2</v>
          </cell>
        </row>
        <row r="11">
          <cell r="BG11">
            <v>2</v>
          </cell>
        </row>
        <row r="11">
          <cell r="BJ11">
            <v>2</v>
          </cell>
        </row>
        <row r="11">
          <cell r="BQ11">
            <v>2</v>
          </cell>
        </row>
        <row r="11">
          <cell r="BV11">
            <v>2</v>
          </cell>
          <cell r="BW11">
            <v>2</v>
          </cell>
        </row>
        <row r="11">
          <cell r="CE11">
            <v>2</v>
          </cell>
        </row>
        <row r="11">
          <cell r="CI11">
            <v>2</v>
          </cell>
        </row>
        <row r="11">
          <cell r="CO11">
            <v>2</v>
          </cell>
        </row>
        <row r="11">
          <cell r="CU11">
            <v>2</v>
          </cell>
        </row>
        <row r="11">
          <cell r="CZ11">
            <v>2</v>
          </cell>
        </row>
        <row r="12">
          <cell r="C12">
            <v>2</v>
          </cell>
        </row>
        <row r="12">
          <cell r="K12">
            <v>2</v>
          </cell>
        </row>
        <row r="12">
          <cell r="O12">
            <v>3</v>
          </cell>
        </row>
        <row r="12">
          <cell r="V12">
            <v>1.5</v>
          </cell>
        </row>
        <row r="12">
          <cell r="AC12">
            <v>2</v>
          </cell>
        </row>
        <row r="12">
          <cell r="AH12">
            <v>2</v>
          </cell>
        </row>
        <row r="12">
          <cell r="AO12">
            <v>2</v>
          </cell>
        </row>
        <row r="12">
          <cell r="AT12">
            <v>2</v>
          </cell>
        </row>
        <row r="12">
          <cell r="AX12">
            <v>2</v>
          </cell>
        </row>
        <row r="12">
          <cell r="BG12">
            <v>2</v>
          </cell>
        </row>
        <row r="12">
          <cell r="BJ12">
            <v>2</v>
          </cell>
        </row>
        <row r="12">
          <cell r="BQ12">
            <v>2</v>
          </cell>
        </row>
        <row r="12">
          <cell r="BV12">
            <v>2</v>
          </cell>
          <cell r="BW12">
            <v>2</v>
          </cell>
        </row>
        <row r="12">
          <cell r="CE12">
            <v>2</v>
          </cell>
        </row>
        <row r="12">
          <cell r="CI12">
            <v>2</v>
          </cell>
        </row>
        <row r="12">
          <cell r="CO12">
            <v>2</v>
          </cell>
        </row>
        <row r="12">
          <cell r="CU12">
            <v>2</v>
          </cell>
        </row>
        <row r="12">
          <cell r="CZ12">
            <v>2</v>
          </cell>
        </row>
        <row r="13">
          <cell r="C13">
            <v>3</v>
          </cell>
        </row>
        <row r="13">
          <cell r="K13">
            <v>3</v>
          </cell>
        </row>
        <row r="13">
          <cell r="O13">
            <v>3</v>
          </cell>
        </row>
        <row r="13">
          <cell r="V13">
            <v>2</v>
          </cell>
        </row>
        <row r="13">
          <cell r="AC13">
            <v>2</v>
          </cell>
        </row>
        <row r="13">
          <cell r="AH13">
            <v>1</v>
          </cell>
        </row>
        <row r="13">
          <cell r="AO13">
            <v>2</v>
          </cell>
        </row>
        <row r="13">
          <cell r="AT13">
            <v>2</v>
          </cell>
        </row>
        <row r="13">
          <cell r="AX13">
            <v>2</v>
          </cell>
        </row>
        <row r="13">
          <cell r="BG13">
            <v>2</v>
          </cell>
        </row>
        <row r="13">
          <cell r="BJ13">
            <v>2</v>
          </cell>
        </row>
        <row r="13">
          <cell r="BQ13">
            <v>2</v>
          </cell>
        </row>
        <row r="13">
          <cell r="BV13">
            <v>2</v>
          </cell>
          <cell r="BW13">
            <v>2</v>
          </cell>
        </row>
        <row r="13">
          <cell r="CE13">
            <v>2</v>
          </cell>
        </row>
        <row r="13">
          <cell r="CI13">
            <v>1</v>
          </cell>
        </row>
        <row r="13">
          <cell r="CO13">
            <v>2</v>
          </cell>
        </row>
        <row r="13">
          <cell r="CU13">
            <v>2</v>
          </cell>
        </row>
        <row r="13">
          <cell r="CZ13">
            <v>2</v>
          </cell>
        </row>
        <row r="14">
          <cell r="C14">
            <v>3</v>
          </cell>
        </row>
        <row r="14">
          <cell r="K14">
            <v>3</v>
          </cell>
        </row>
        <row r="14">
          <cell r="O14">
            <v>3</v>
          </cell>
        </row>
        <row r="14">
          <cell r="V14">
            <v>2</v>
          </cell>
        </row>
        <row r="14">
          <cell r="AC14">
            <v>2</v>
          </cell>
        </row>
        <row r="14">
          <cell r="AH14">
            <v>2</v>
          </cell>
        </row>
        <row r="14">
          <cell r="AO14">
            <v>2</v>
          </cell>
        </row>
        <row r="14">
          <cell r="AT14">
            <v>3</v>
          </cell>
        </row>
        <row r="14">
          <cell r="AX14">
            <v>2</v>
          </cell>
        </row>
        <row r="14">
          <cell r="BG14">
            <v>2</v>
          </cell>
        </row>
        <row r="14">
          <cell r="BJ14">
            <v>2</v>
          </cell>
        </row>
        <row r="14">
          <cell r="BQ14">
            <v>2</v>
          </cell>
        </row>
        <row r="14">
          <cell r="BV14">
            <v>2</v>
          </cell>
          <cell r="BW14">
            <v>2</v>
          </cell>
        </row>
        <row r="14">
          <cell r="CE14">
            <v>2</v>
          </cell>
        </row>
        <row r="14">
          <cell r="CI14">
            <v>1</v>
          </cell>
        </row>
        <row r="14">
          <cell r="CO14">
            <v>2</v>
          </cell>
        </row>
        <row r="14">
          <cell r="CU14">
            <v>2</v>
          </cell>
        </row>
        <row r="14">
          <cell r="CZ14">
            <v>2</v>
          </cell>
        </row>
        <row r="15">
          <cell r="C15">
            <v>2</v>
          </cell>
        </row>
        <row r="15">
          <cell r="K15">
            <v>2</v>
          </cell>
        </row>
        <row r="15">
          <cell r="O15">
            <v>2</v>
          </cell>
        </row>
        <row r="15">
          <cell r="V15">
            <v>1</v>
          </cell>
        </row>
        <row r="15">
          <cell r="AC15">
            <v>2</v>
          </cell>
        </row>
        <row r="15">
          <cell r="AH15">
            <v>2</v>
          </cell>
        </row>
        <row r="15">
          <cell r="AO15">
            <v>2</v>
          </cell>
        </row>
        <row r="15">
          <cell r="AT15">
            <v>2</v>
          </cell>
        </row>
        <row r="15">
          <cell r="AX15">
            <v>2</v>
          </cell>
        </row>
        <row r="15">
          <cell r="BG15">
            <v>2</v>
          </cell>
        </row>
        <row r="15">
          <cell r="BJ15">
            <v>2</v>
          </cell>
        </row>
        <row r="15">
          <cell r="BQ15">
            <v>2</v>
          </cell>
        </row>
        <row r="15">
          <cell r="BV15">
            <v>2</v>
          </cell>
          <cell r="BW15">
            <v>2</v>
          </cell>
        </row>
        <row r="15">
          <cell r="CE15">
            <v>2</v>
          </cell>
        </row>
        <row r="15">
          <cell r="CI15">
            <v>1</v>
          </cell>
        </row>
        <row r="15">
          <cell r="CO15">
            <v>2</v>
          </cell>
        </row>
        <row r="15">
          <cell r="CU15">
            <v>2</v>
          </cell>
        </row>
        <row r="15">
          <cell r="CZ15">
            <v>2</v>
          </cell>
        </row>
        <row r="16">
          <cell r="C16">
            <v>2</v>
          </cell>
        </row>
        <row r="16">
          <cell r="K16">
            <v>2</v>
          </cell>
        </row>
        <row r="16">
          <cell r="O16">
            <v>3</v>
          </cell>
        </row>
        <row r="16">
          <cell r="V16">
            <v>1</v>
          </cell>
        </row>
        <row r="16">
          <cell r="AC16">
            <v>2</v>
          </cell>
        </row>
        <row r="16">
          <cell r="AH16">
            <v>2</v>
          </cell>
        </row>
        <row r="16">
          <cell r="AO16">
            <v>2</v>
          </cell>
        </row>
        <row r="16">
          <cell r="AT16">
            <v>1</v>
          </cell>
        </row>
        <row r="16">
          <cell r="BG16">
            <v>2</v>
          </cell>
        </row>
        <row r="16">
          <cell r="BQ16">
            <v>2</v>
          </cell>
        </row>
        <row r="16">
          <cell r="BW16">
            <v>2</v>
          </cell>
        </row>
        <row r="16">
          <cell r="CE16">
            <v>2</v>
          </cell>
        </row>
        <row r="16">
          <cell r="CI16">
            <v>1</v>
          </cell>
        </row>
        <row r="16">
          <cell r="CO16">
            <v>3</v>
          </cell>
        </row>
        <row r="16">
          <cell r="CU16">
            <v>3</v>
          </cell>
        </row>
        <row r="17">
          <cell r="C17">
            <v>3</v>
          </cell>
        </row>
        <row r="17">
          <cell r="K17">
            <v>3</v>
          </cell>
        </row>
        <row r="17">
          <cell r="O17">
            <v>3</v>
          </cell>
        </row>
        <row r="17">
          <cell r="V17">
            <v>2</v>
          </cell>
        </row>
        <row r="17">
          <cell r="AC17">
            <v>2</v>
          </cell>
        </row>
        <row r="17">
          <cell r="AH17">
            <v>3</v>
          </cell>
        </row>
        <row r="17">
          <cell r="AO17">
            <v>2</v>
          </cell>
        </row>
        <row r="17">
          <cell r="AT17">
            <v>2</v>
          </cell>
        </row>
        <row r="17">
          <cell r="AX17">
            <v>2</v>
          </cell>
        </row>
        <row r="17">
          <cell r="BG17">
            <v>2</v>
          </cell>
        </row>
        <row r="17">
          <cell r="BJ17">
            <v>2</v>
          </cell>
        </row>
        <row r="17">
          <cell r="BQ17">
            <v>2</v>
          </cell>
        </row>
        <row r="17">
          <cell r="BV17">
            <v>2</v>
          </cell>
          <cell r="BW17">
            <v>2</v>
          </cell>
        </row>
        <row r="17">
          <cell r="CE17">
            <v>2</v>
          </cell>
        </row>
        <row r="17">
          <cell r="CI17">
            <v>3</v>
          </cell>
        </row>
        <row r="17">
          <cell r="CO17">
            <v>3</v>
          </cell>
        </row>
        <row r="17">
          <cell r="CU17">
            <v>3</v>
          </cell>
        </row>
        <row r="17">
          <cell r="CZ17">
            <v>2</v>
          </cell>
        </row>
        <row r="18">
          <cell r="C18">
            <v>2</v>
          </cell>
        </row>
        <row r="18">
          <cell r="K18">
            <v>2</v>
          </cell>
        </row>
        <row r="18">
          <cell r="O18">
            <v>3</v>
          </cell>
        </row>
        <row r="18">
          <cell r="V18">
            <v>2</v>
          </cell>
        </row>
        <row r="18">
          <cell r="AC18">
            <v>2</v>
          </cell>
        </row>
        <row r="18">
          <cell r="AH18">
            <v>2</v>
          </cell>
        </row>
        <row r="18">
          <cell r="AO18">
            <v>2</v>
          </cell>
        </row>
        <row r="18">
          <cell r="AT18">
            <v>2</v>
          </cell>
        </row>
        <row r="18">
          <cell r="AX18">
            <v>2</v>
          </cell>
        </row>
        <row r="18">
          <cell r="BG18">
            <v>2</v>
          </cell>
        </row>
        <row r="18">
          <cell r="BJ18">
            <v>2</v>
          </cell>
        </row>
        <row r="18">
          <cell r="BQ18">
            <v>2</v>
          </cell>
        </row>
        <row r="18">
          <cell r="BV18">
            <v>2</v>
          </cell>
          <cell r="BW18">
            <v>2</v>
          </cell>
        </row>
        <row r="18">
          <cell r="CE18">
            <v>2</v>
          </cell>
        </row>
        <row r="18">
          <cell r="CI18">
            <v>2</v>
          </cell>
        </row>
        <row r="18">
          <cell r="CO18">
            <v>2</v>
          </cell>
        </row>
        <row r="18">
          <cell r="CU18">
            <v>2</v>
          </cell>
        </row>
        <row r="18">
          <cell r="CZ18">
            <v>2</v>
          </cell>
        </row>
        <row r="19">
          <cell r="C19">
            <v>3</v>
          </cell>
        </row>
        <row r="19">
          <cell r="K19">
            <v>2</v>
          </cell>
        </row>
        <row r="19">
          <cell r="O19">
            <v>3</v>
          </cell>
        </row>
        <row r="19">
          <cell r="V19">
            <v>2</v>
          </cell>
        </row>
        <row r="19">
          <cell r="AC19">
            <v>2</v>
          </cell>
        </row>
        <row r="19">
          <cell r="AH19">
            <v>2</v>
          </cell>
        </row>
        <row r="19">
          <cell r="AO19">
            <v>2</v>
          </cell>
        </row>
        <row r="19">
          <cell r="AT19">
            <v>1</v>
          </cell>
        </row>
        <row r="19">
          <cell r="AX19">
            <v>2</v>
          </cell>
        </row>
        <row r="19">
          <cell r="BG19">
            <v>2</v>
          </cell>
        </row>
        <row r="19">
          <cell r="BJ19">
            <v>2</v>
          </cell>
        </row>
        <row r="19">
          <cell r="BQ19">
            <v>2</v>
          </cell>
        </row>
        <row r="19">
          <cell r="BV19">
            <v>2</v>
          </cell>
          <cell r="BW19">
            <v>2</v>
          </cell>
        </row>
        <row r="19">
          <cell r="CE19">
            <v>2</v>
          </cell>
        </row>
        <row r="19">
          <cell r="CI19">
            <v>2</v>
          </cell>
        </row>
        <row r="19">
          <cell r="CO19">
            <v>2</v>
          </cell>
        </row>
        <row r="19">
          <cell r="CU19">
            <v>2</v>
          </cell>
        </row>
        <row r="19">
          <cell r="CZ19">
            <v>2</v>
          </cell>
        </row>
        <row r="20">
          <cell r="C20">
            <v>3</v>
          </cell>
        </row>
        <row r="20">
          <cell r="K20">
            <v>2</v>
          </cell>
        </row>
        <row r="20">
          <cell r="O20">
            <v>3</v>
          </cell>
        </row>
        <row r="20">
          <cell r="V20">
            <v>2</v>
          </cell>
        </row>
        <row r="20">
          <cell r="AC20">
            <v>2</v>
          </cell>
        </row>
        <row r="20">
          <cell r="AH20">
            <v>2</v>
          </cell>
        </row>
        <row r="20">
          <cell r="AO20">
            <v>2</v>
          </cell>
        </row>
        <row r="20">
          <cell r="AT20">
            <v>1</v>
          </cell>
        </row>
        <row r="20">
          <cell r="AX20">
            <v>2</v>
          </cell>
        </row>
        <row r="20">
          <cell r="BG20">
            <v>2</v>
          </cell>
        </row>
        <row r="20">
          <cell r="BJ20">
            <v>2</v>
          </cell>
        </row>
        <row r="20">
          <cell r="BQ20">
            <v>2</v>
          </cell>
        </row>
        <row r="20">
          <cell r="BV20">
            <v>2</v>
          </cell>
          <cell r="BW20">
            <v>2</v>
          </cell>
        </row>
        <row r="20">
          <cell r="CE20">
            <v>2</v>
          </cell>
        </row>
        <row r="20">
          <cell r="CI20">
            <v>2</v>
          </cell>
        </row>
        <row r="20">
          <cell r="CO20">
            <v>2</v>
          </cell>
        </row>
        <row r="20">
          <cell r="CU20">
            <v>2</v>
          </cell>
        </row>
        <row r="20">
          <cell r="CZ20">
            <v>2</v>
          </cell>
        </row>
        <row r="21">
          <cell r="C21">
            <v>3</v>
          </cell>
        </row>
        <row r="21">
          <cell r="K21">
            <v>2</v>
          </cell>
        </row>
        <row r="21">
          <cell r="O21">
            <v>3</v>
          </cell>
        </row>
        <row r="21">
          <cell r="V21">
            <v>2</v>
          </cell>
        </row>
        <row r="21">
          <cell r="AC21">
            <v>2</v>
          </cell>
        </row>
        <row r="21">
          <cell r="AH21">
            <v>2</v>
          </cell>
        </row>
        <row r="21">
          <cell r="AO21">
            <v>2</v>
          </cell>
        </row>
        <row r="21">
          <cell r="AT21">
            <v>1</v>
          </cell>
        </row>
        <row r="21">
          <cell r="AX21">
            <v>2</v>
          </cell>
        </row>
        <row r="21">
          <cell r="BG21">
            <v>2</v>
          </cell>
        </row>
        <row r="21">
          <cell r="BJ21">
            <v>2</v>
          </cell>
        </row>
        <row r="21">
          <cell r="BQ21">
            <v>2</v>
          </cell>
        </row>
        <row r="21">
          <cell r="BV21">
            <v>2</v>
          </cell>
          <cell r="BW21">
            <v>2</v>
          </cell>
        </row>
        <row r="21">
          <cell r="CE21">
            <v>2</v>
          </cell>
        </row>
        <row r="21">
          <cell r="CI21">
            <v>2</v>
          </cell>
        </row>
        <row r="21">
          <cell r="CO21">
            <v>2</v>
          </cell>
        </row>
        <row r="21">
          <cell r="CU21">
            <v>2</v>
          </cell>
        </row>
        <row r="21">
          <cell r="CZ21">
            <v>2</v>
          </cell>
        </row>
        <row r="22">
          <cell r="C22">
            <v>3</v>
          </cell>
        </row>
        <row r="22">
          <cell r="K22">
            <v>2</v>
          </cell>
        </row>
        <row r="22">
          <cell r="O22">
            <v>3</v>
          </cell>
        </row>
        <row r="22">
          <cell r="V22">
            <v>2</v>
          </cell>
        </row>
        <row r="22">
          <cell r="AC22">
            <v>2</v>
          </cell>
        </row>
        <row r="22">
          <cell r="AH22">
            <v>1</v>
          </cell>
        </row>
        <row r="22">
          <cell r="AO22">
            <v>2</v>
          </cell>
        </row>
        <row r="22">
          <cell r="AT22">
            <v>2</v>
          </cell>
        </row>
        <row r="22">
          <cell r="AX22">
            <v>2</v>
          </cell>
        </row>
        <row r="22">
          <cell r="BG22">
            <v>2</v>
          </cell>
        </row>
        <row r="22">
          <cell r="BJ22">
            <v>2</v>
          </cell>
        </row>
        <row r="22">
          <cell r="BQ22">
            <v>2</v>
          </cell>
        </row>
        <row r="22">
          <cell r="BV22">
            <v>2</v>
          </cell>
          <cell r="BW22">
            <v>2</v>
          </cell>
        </row>
        <row r="22">
          <cell r="CE22">
            <v>2</v>
          </cell>
        </row>
        <row r="22">
          <cell r="CI22">
            <v>2</v>
          </cell>
        </row>
        <row r="22">
          <cell r="CO22">
            <v>2</v>
          </cell>
        </row>
        <row r="22">
          <cell r="CU22">
            <v>2</v>
          </cell>
        </row>
        <row r="22">
          <cell r="CZ22">
            <v>2</v>
          </cell>
        </row>
        <row r="23">
          <cell r="C23">
            <v>3</v>
          </cell>
        </row>
        <row r="23">
          <cell r="K23">
            <v>2</v>
          </cell>
        </row>
        <row r="23">
          <cell r="O23">
            <v>3</v>
          </cell>
        </row>
        <row r="23">
          <cell r="V23">
            <v>3</v>
          </cell>
        </row>
        <row r="23">
          <cell r="AC23">
            <v>2</v>
          </cell>
        </row>
        <row r="23">
          <cell r="AH23">
            <v>1</v>
          </cell>
        </row>
        <row r="23">
          <cell r="AO23">
            <v>2</v>
          </cell>
        </row>
        <row r="23">
          <cell r="AT23">
            <v>2</v>
          </cell>
        </row>
        <row r="23">
          <cell r="BG23">
            <v>2</v>
          </cell>
        </row>
        <row r="23">
          <cell r="BQ23">
            <v>2</v>
          </cell>
        </row>
        <row r="23">
          <cell r="BW23">
            <v>2</v>
          </cell>
        </row>
        <row r="23">
          <cell r="CE23">
            <v>2</v>
          </cell>
        </row>
        <row r="23">
          <cell r="CI23">
            <v>2</v>
          </cell>
        </row>
        <row r="23">
          <cell r="CO23">
            <v>2</v>
          </cell>
        </row>
        <row r="23">
          <cell r="CU23">
            <v>2</v>
          </cell>
        </row>
        <row r="24">
          <cell r="C24">
            <v>3</v>
          </cell>
        </row>
        <row r="24">
          <cell r="K24">
            <v>3</v>
          </cell>
        </row>
        <row r="24">
          <cell r="O24">
            <v>3</v>
          </cell>
        </row>
        <row r="24">
          <cell r="V24">
            <v>2</v>
          </cell>
        </row>
        <row r="24">
          <cell r="AC24">
            <v>2</v>
          </cell>
        </row>
        <row r="24">
          <cell r="AH24">
            <v>2</v>
          </cell>
        </row>
        <row r="24">
          <cell r="AO24">
            <v>2</v>
          </cell>
        </row>
        <row r="24">
          <cell r="AT24">
            <v>1</v>
          </cell>
        </row>
        <row r="24">
          <cell r="AX24">
            <v>2</v>
          </cell>
        </row>
        <row r="24">
          <cell r="BG24">
            <v>2</v>
          </cell>
        </row>
        <row r="24">
          <cell r="BJ24">
            <v>2</v>
          </cell>
        </row>
        <row r="24">
          <cell r="BQ24">
            <v>2</v>
          </cell>
        </row>
        <row r="24">
          <cell r="BV24">
            <v>2</v>
          </cell>
          <cell r="BW24">
            <v>2</v>
          </cell>
        </row>
        <row r="24">
          <cell r="CE24">
            <v>2</v>
          </cell>
        </row>
        <row r="24">
          <cell r="CI24">
            <v>2</v>
          </cell>
        </row>
        <row r="24">
          <cell r="CO24">
            <v>2</v>
          </cell>
        </row>
        <row r="24">
          <cell r="CU24">
            <v>2</v>
          </cell>
        </row>
        <row r="24">
          <cell r="CZ24">
            <v>2</v>
          </cell>
        </row>
        <row r="25">
          <cell r="C25">
            <v>3</v>
          </cell>
        </row>
        <row r="25">
          <cell r="K25">
            <v>3</v>
          </cell>
        </row>
        <row r="25">
          <cell r="O25">
            <v>3</v>
          </cell>
        </row>
        <row r="25">
          <cell r="V25">
            <v>2</v>
          </cell>
        </row>
        <row r="25">
          <cell r="AC25">
            <v>2</v>
          </cell>
        </row>
        <row r="25">
          <cell r="AH25">
            <v>2</v>
          </cell>
        </row>
        <row r="25">
          <cell r="AO25">
            <v>2</v>
          </cell>
        </row>
        <row r="25">
          <cell r="AT25">
            <v>1</v>
          </cell>
        </row>
        <row r="25">
          <cell r="AX25">
            <v>2</v>
          </cell>
        </row>
        <row r="25">
          <cell r="BG25">
            <v>2</v>
          </cell>
        </row>
        <row r="25">
          <cell r="BJ25">
            <v>2</v>
          </cell>
        </row>
        <row r="25">
          <cell r="BQ25">
            <v>2</v>
          </cell>
        </row>
        <row r="25">
          <cell r="BV25">
            <v>2</v>
          </cell>
          <cell r="BW25">
            <v>2</v>
          </cell>
        </row>
        <row r="25">
          <cell r="CE25">
            <v>2</v>
          </cell>
        </row>
        <row r="25">
          <cell r="CI25">
            <v>2</v>
          </cell>
        </row>
        <row r="25">
          <cell r="CO25">
            <v>2</v>
          </cell>
        </row>
        <row r="25">
          <cell r="CU25">
            <v>2</v>
          </cell>
        </row>
        <row r="25">
          <cell r="CZ25">
            <v>2</v>
          </cell>
        </row>
        <row r="47">
          <cell r="B47">
            <v>2</v>
          </cell>
        </row>
        <row r="47">
          <cell r="I47">
            <v>2</v>
          </cell>
          <cell r="J47">
            <v>2</v>
          </cell>
        </row>
        <row r="47">
          <cell r="O47">
            <v>1</v>
          </cell>
        </row>
        <row r="47">
          <cell r="T47">
            <v>2</v>
          </cell>
          <cell r="U47">
            <v>2</v>
          </cell>
          <cell r="V47">
            <v>3</v>
          </cell>
        </row>
        <row r="47">
          <cell r="AA47">
            <v>2</v>
          </cell>
        </row>
        <row r="47">
          <cell r="AF47">
            <v>1</v>
          </cell>
          <cell r="AG47">
            <v>1</v>
          </cell>
        </row>
        <row r="48">
          <cell r="B48">
            <v>2</v>
          </cell>
        </row>
        <row r="48">
          <cell r="I48">
            <v>2</v>
          </cell>
          <cell r="J48">
            <v>2</v>
          </cell>
        </row>
        <row r="48">
          <cell r="O48">
            <v>1.5</v>
          </cell>
        </row>
        <row r="48">
          <cell r="T48">
            <v>2</v>
          </cell>
          <cell r="U48">
            <v>2</v>
          </cell>
          <cell r="V48">
            <v>3</v>
          </cell>
        </row>
        <row r="48">
          <cell r="AA48">
            <v>2</v>
          </cell>
        </row>
        <row r="48">
          <cell r="AF48">
            <v>1</v>
          </cell>
          <cell r="AG48">
            <v>2</v>
          </cell>
        </row>
        <row r="49">
          <cell r="B49">
            <v>2</v>
          </cell>
        </row>
        <row r="49">
          <cell r="I49">
            <v>2</v>
          </cell>
          <cell r="J49">
            <v>1</v>
          </cell>
        </row>
        <row r="49">
          <cell r="O49">
            <v>1.5</v>
          </cell>
        </row>
        <row r="49">
          <cell r="T49">
            <v>2</v>
          </cell>
          <cell r="U49">
            <v>2</v>
          </cell>
          <cell r="V49">
            <v>3</v>
          </cell>
        </row>
        <row r="49">
          <cell r="AA49">
            <v>2</v>
          </cell>
        </row>
        <row r="49">
          <cell r="AF49">
            <v>2</v>
          </cell>
          <cell r="AG49">
            <v>2</v>
          </cell>
        </row>
        <row r="50">
          <cell r="B50">
            <v>2</v>
          </cell>
        </row>
        <row r="50">
          <cell r="I50">
            <v>2</v>
          </cell>
          <cell r="J50">
            <v>2</v>
          </cell>
        </row>
        <row r="50">
          <cell r="O50">
            <v>2</v>
          </cell>
        </row>
        <row r="50">
          <cell r="T50">
            <v>2</v>
          </cell>
          <cell r="U50">
            <v>2</v>
          </cell>
          <cell r="V50">
            <v>3</v>
          </cell>
        </row>
        <row r="50">
          <cell r="AA50">
            <v>2</v>
          </cell>
        </row>
        <row r="50">
          <cell r="AF50">
            <v>2</v>
          </cell>
          <cell r="AG50">
            <v>2</v>
          </cell>
        </row>
        <row r="51">
          <cell r="B51">
            <v>2</v>
          </cell>
        </row>
        <row r="51">
          <cell r="I51">
            <v>2</v>
          </cell>
          <cell r="J51">
            <v>2</v>
          </cell>
        </row>
        <row r="51">
          <cell r="O51">
            <v>1.5</v>
          </cell>
        </row>
        <row r="51">
          <cell r="T51">
            <v>2</v>
          </cell>
          <cell r="U51">
            <v>2</v>
          </cell>
          <cell r="V51">
            <v>3</v>
          </cell>
        </row>
        <row r="51">
          <cell r="AA51">
            <v>2</v>
          </cell>
        </row>
        <row r="51">
          <cell r="AF51">
            <v>1</v>
          </cell>
          <cell r="AG51">
            <v>1</v>
          </cell>
        </row>
        <row r="52">
          <cell r="I52">
            <v>2</v>
          </cell>
          <cell r="J52">
            <v>1</v>
          </cell>
        </row>
        <row r="52">
          <cell r="O52">
            <v>2</v>
          </cell>
        </row>
        <row r="52">
          <cell r="U52">
            <v>2</v>
          </cell>
          <cell r="V52">
            <v>3</v>
          </cell>
        </row>
        <row r="52">
          <cell r="AA52">
            <v>2</v>
          </cell>
        </row>
        <row r="52">
          <cell r="AG52">
            <v>1</v>
          </cell>
        </row>
        <row r="53">
          <cell r="B53">
            <v>2</v>
          </cell>
        </row>
        <row r="53">
          <cell r="I53">
            <v>2</v>
          </cell>
          <cell r="J53">
            <v>2</v>
          </cell>
        </row>
        <row r="53">
          <cell r="O53">
            <v>3</v>
          </cell>
        </row>
        <row r="53">
          <cell r="T53">
            <v>2</v>
          </cell>
          <cell r="U53">
            <v>2</v>
          </cell>
          <cell r="V53">
            <v>3</v>
          </cell>
        </row>
        <row r="53">
          <cell r="AA53">
            <v>1</v>
          </cell>
        </row>
        <row r="53">
          <cell r="AF53">
            <v>3</v>
          </cell>
          <cell r="AG53">
            <v>3</v>
          </cell>
        </row>
        <row r="54">
          <cell r="B54">
            <v>2</v>
          </cell>
        </row>
        <row r="54">
          <cell r="I54">
            <v>2</v>
          </cell>
          <cell r="J54">
            <v>1</v>
          </cell>
        </row>
        <row r="54">
          <cell r="O54">
            <v>2</v>
          </cell>
        </row>
        <row r="54">
          <cell r="T54">
            <v>2</v>
          </cell>
          <cell r="U54">
            <v>2</v>
          </cell>
          <cell r="V54">
            <v>3</v>
          </cell>
        </row>
        <row r="54">
          <cell r="AA54">
            <v>2</v>
          </cell>
        </row>
        <row r="54">
          <cell r="AF54">
            <v>2</v>
          </cell>
          <cell r="AG54">
            <v>2</v>
          </cell>
        </row>
        <row r="55">
          <cell r="B55">
            <v>2</v>
          </cell>
        </row>
        <row r="55">
          <cell r="I55">
            <v>2</v>
          </cell>
          <cell r="J55">
            <v>1</v>
          </cell>
        </row>
        <row r="55">
          <cell r="O55">
            <v>2</v>
          </cell>
        </row>
        <row r="55">
          <cell r="T55">
            <v>2</v>
          </cell>
          <cell r="U55">
            <v>2</v>
          </cell>
          <cell r="V55">
            <v>3</v>
          </cell>
        </row>
        <row r="55">
          <cell r="AA55">
            <v>2</v>
          </cell>
        </row>
        <row r="55">
          <cell r="AF55">
            <v>1</v>
          </cell>
          <cell r="AG55">
            <v>1</v>
          </cell>
        </row>
        <row r="56">
          <cell r="B56">
            <v>1</v>
          </cell>
        </row>
        <row r="56">
          <cell r="I56">
            <v>2</v>
          </cell>
          <cell r="J56">
            <v>1</v>
          </cell>
        </row>
        <row r="56">
          <cell r="O56">
            <v>1.5</v>
          </cell>
        </row>
        <row r="56">
          <cell r="T56">
            <v>2</v>
          </cell>
          <cell r="U56">
            <v>2</v>
          </cell>
          <cell r="V56">
            <v>3</v>
          </cell>
        </row>
        <row r="56">
          <cell r="AA56">
            <v>2</v>
          </cell>
        </row>
        <row r="56">
          <cell r="AF56">
            <v>1</v>
          </cell>
          <cell r="AG56">
            <v>1</v>
          </cell>
        </row>
        <row r="57">
          <cell r="B57">
            <v>2</v>
          </cell>
        </row>
        <row r="57">
          <cell r="I57">
            <v>2</v>
          </cell>
          <cell r="J57">
            <v>1</v>
          </cell>
        </row>
        <row r="57">
          <cell r="O57">
            <v>2</v>
          </cell>
        </row>
        <row r="57">
          <cell r="T57">
            <v>2</v>
          </cell>
          <cell r="U57">
            <v>2</v>
          </cell>
          <cell r="V57">
            <v>3</v>
          </cell>
        </row>
        <row r="57">
          <cell r="AA57">
            <v>2</v>
          </cell>
        </row>
        <row r="57">
          <cell r="AF57">
            <v>1</v>
          </cell>
          <cell r="AG57">
            <v>1</v>
          </cell>
        </row>
        <row r="58">
          <cell r="B58">
            <v>2</v>
          </cell>
        </row>
        <row r="58">
          <cell r="I58">
            <v>2</v>
          </cell>
          <cell r="J58">
            <v>1</v>
          </cell>
        </row>
        <row r="58">
          <cell r="O58">
            <v>1</v>
          </cell>
        </row>
        <row r="58">
          <cell r="T58">
            <v>2</v>
          </cell>
          <cell r="U58">
            <v>2</v>
          </cell>
          <cell r="V58">
            <v>3</v>
          </cell>
        </row>
        <row r="58">
          <cell r="AA58">
            <v>3</v>
          </cell>
        </row>
        <row r="58">
          <cell r="AF58">
            <v>1</v>
          </cell>
          <cell r="AG58">
            <v>1</v>
          </cell>
        </row>
        <row r="59">
          <cell r="I59">
            <v>2</v>
          </cell>
          <cell r="J59">
            <v>2</v>
          </cell>
        </row>
        <row r="59">
          <cell r="O59">
            <v>1</v>
          </cell>
        </row>
        <row r="59">
          <cell r="U59">
            <v>2</v>
          </cell>
          <cell r="V59">
            <v>3</v>
          </cell>
        </row>
        <row r="59">
          <cell r="AA59">
            <v>2</v>
          </cell>
        </row>
        <row r="59">
          <cell r="AG59">
            <v>2</v>
          </cell>
        </row>
        <row r="60">
          <cell r="B60">
            <v>2</v>
          </cell>
        </row>
        <row r="60">
          <cell r="I60">
            <v>2</v>
          </cell>
          <cell r="J60">
            <v>1</v>
          </cell>
        </row>
        <row r="60">
          <cell r="O60">
            <v>2.5</v>
          </cell>
        </row>
        <row r="60">
          <cell r="T60">
            <v>2</v>
          </cell>
          <cell r="U60">
            <v>2</v>
          </cell>
          <cell r="V60">
            <v>3</v>
          </cell>
        </row>
        <row r="60">
          <cell r="AA60">
            <v>2</v>
          </cell>
        </row>
        <row r="60">
          <cell r="AF60">
            <v>1</v>
          </cell>
          <cell r="AG60">
            <v>1</v>
          </cell>
        </row>
        <row r="61">
          <cell r="B61">
            <v>2</v>
          </cell>
        </row>
        <row r="61">
          <cell r="I61">
            <v>2</v>
          </cell>
          <cell r="J61">
            <v>1</v>
          </cell>
        </row>
        <row r="61">
          <cell r="O61">
            <v>2.5</v>
          </cell>
        </row>
        <row r="61">
          <cell r="T61">
            <v>2</v>
          </cell>
          <cell r="U61">
            <v>2</v>
          </cell>
          <cell r="V61">
            <v>3</v>
          </cell>
        </row>
        <row r="61">
          <cell r="AA61">
            <v>2</v>
          </cell>
        </row>
        <row r="61">
          <cell r="AF61">
            <v>1</v>
          </cell>
          <cell r="AG61">
            <v>1</v>
          </cell>
        </row>
      </sheetData>
      <sheetData sheetId="8">
        <row r="11">
          <cell r="C11">
            <v>3</v>
          </cell>
        </row>
        <row r="11">
          <cell r="I11">
            <v>2</v>
          </cell>
          <cell r="J11">
            <v>2</v>
          </cell>
        </row>
        <row r="11">
          <cell r="Q11">
            <v>2</v>
          </cell>
        </row>
        <row r="11">
          <cell r="U11">
            <v>2</v>
          </cell>
        </row>
        <row r="11">
          <cell r="AA11">
            <v>2</v>
          </cell>
        </row>
        <row r="11">
          <cell r="AF11">
            <v>2</v>
          </cell>
        </row>
        <row r="11">
          <cell r="AN11">
            <v>1</v>
          </cell>
        </row>
        <row r="11">
          <cell r="AS11">
            <v>2</v>
          </cell>
          <cell r="AT11">
            <v>2</v>
          </cell>
        </row>
        <row r="11">
          <cell r="BA11">
            <v>2</v>
          </cell>
        </row>
        <row r="11">
          <cell r="BD11">
            <v>2</v>
          </cell>
        </row>
        <row r="11">
          <cell r="BF11">
            <v>2</v>
          </cell>
        </row>
        <row r="11">
          <cell r="BJ11">
            <v>3</v>
          </cell>
        </row>
        <row r="11">
          <cell r="BR11">
            <v>1</v>
          </cell>
        </row>
        <row r="11">
          <cell r="BV11">
            <v>3.5</v>
          </cell>
        </row>
        <row r="11">
          <cell r="CB11">
            <v>2</v>
          </cell>
          <cell r="CC11">
            <v>2</v>
          </cell>
        </row>
        <row r="11">
          <cell r="CK11">
            <v>2</v>
          </cell>
        </row>
        <row r="11">
          <cell r="CN11">
            <v>2</v>
          </cell>
        </row>
        <row r="11">
          <cell r="CW11">
            <v>2</v>
          </cell>
        </row>
        <row r="11">
          <cell r="DA11">
            <v>2</v>
          </cell>
        </row>
        <row r="12">
          <cell r="C12">
            <v>3</v>
          </cell>
        </row>
        <row r="12">
          <cell r="I12">
            <v>2</v>
          </cell>
          <cell r="J12">
            <v>2</v>
          </cell>
        </row>
        <row r="12">
          <cell r="Q12">
            <v>2</v>
          </cell>
        </row>
        <row r="12">
          <cell r="U12">
            <v>2</v>
          </cell>
        </row>
        <row r="12">
          <cell r="AA12">
            <v>2</v>
          </cell>
        </row>
        <row r="12">
          <cell r="AF12">
            <v>4</v>
          </cell>
        </row>
        <row r="12">
          <cell r="AN12">
            <v>1</v>
          </cell>
        </row>
        <row r="12">
          <cell r="AS12">
            <v>2</v>
          </cell>
          <cell r="AT12">
            <v>2</v>
          </cell>
        </row>
        <row r="12">
          <cell r="BA12">
            <v>2</v>
          </cell>
        </row>
        <row r="12">
          <cell r="BD12">
            <v>2</v>
          </cell>
        </row>
        <row r="12">
          <cell r="BF12">
            <v>2</v>
          </cell>
        </row>
        <row r="12">
          <cell r="BJ12">
            <v>4</v>
          </cell>
        </row>
        <row r="12">
          <cell r="BR12">
            <v>2</v>
          </cell>
        </row>
        <row r="12">
          <cell r="BV12">
            <v>2</v>
          </cell>
        </row>
        <row r="12">
          <cell r="CB12">
            <v>2</v>
          </cell>
          <cell r="CC12">
            <v>2</v>
          </cell>
        </row>
        <row r="12">
          <cell r="CK12">
            <v>2</v>
          </cell>
        </row>
        <row r="12">
          <cell r="CN12">
            <v>2</v>
          </cell>
        </row>
        <row r="12">
          <cell r="CW12">
            <v>2</v>
          </cell>
        </row>
        <row r="12">
          <cell r="DA12">
            <v>2</v>
          </cell>
        </row>
        <row r="13">
          <cell r="C13">
            <v>2</v>
          </cell>
        </row>
        <row r="13">
          <cell r="I13">
            <v>2</v>
          </cell>
          <cell r="J13">
            <v>2</v>
          </cell>
        </row>
        <row r="13">
          <cell r="Q13">
            <v>3</v>
          </cell>
        </row>
        <row r="13">
          <cell r="U13">
            <v>3</v>
          </cell>
        </row>
        <row r="13">
          <cell r="AA13">
            <v>2</v>
          </cell>
        </row>
        <row r="13">
          <cell r="AF13">
            <v>2</v>
          </cell>
        </row>
        <row r="13">
          <cell r="AN13">
            <v>1</v>
          </cell>
        </row>
        <row r="13">
          <cell r="AS13">
            <v>3</v>
          </cell>
          <cell r="AT13">
            <v>3</v>
          </cell>
        </row>
        <row r="13">
          <cell r="BA13">
            <v>2</v>
          </cell>
        </row>
        <row r="13">
          <cell r="BD13">
            <v>2</v>
          </cell>
        </row>
        <row r="13">
          <cell r="BF13">
            <v>2</v>
          </cell>
        </row>
        <row r="13">
          <cell r="BJ13">
            <v>2</v>
          </cell>
        </row>
        <row r="13">
          <cell r="BR13">
            <v>2</v>
          </cell>
        </row>
        <row r="13">
          <cell r="BV13">
            <v>1</v>
          </cell>
        </row>
        <row r="13">
          <cell r="CB13">
            <v>2</v>
          </cell>
          <cell r="CC13">
            <v>2</v>
          </cell>
        </row>
        <row r="13">
          <cell r="CK13">
            <v>2</v>
          </cell>
        </row>
        <row r="13">
          <cell r="CN13">
            <v>2</v>
          </cell>
        </row>
        <row r="13">
          <cell r="CW13">
            <v>2</v>
          </cell>
        </row>
        <row r="13">
          <cell r="DA13">
            <v>2</v>
          </cell>
        </row>
        <row r="14">
          <cell r="C14">
            <v>2</v>
          </cell>
        </row>
        <row r="14">
          <cell r="I14">
            <v>2</v>
          </cell>
          <cell r="J14">
            <v>3</v>
          </cell>
        </row>
        <row r="14">
          <cell r="Q14">
            <v>3</v>
          </cell>
        </row>
        <row r="14">
          <cell r="U14">
            <v>2</v>
          </cell>
        </row>
        <row r="14">
          <cell r="AA14">
            <v>2</v>
          </cell>
        </row>
        <row r="14">
          <cell r="AF14">
            <v>2</v>
          </cell>
        </row>
        <row r="14">
          <cell r="AN14">
            <v>1</v>
          </cell>
        </row>
        <row r="14">
          <cell r="AS14">
            <v>2</v>
          </cell>
          <cell r="AT14">
            <v>2</v>
          </cell>
        </row>
        <row r="14">
          <cell r="BA14">
            <v>2</v>
          </cell>
        </row>
        <row r="14">
          <cell r="BD14">
            <v>2</v>
          </cell>
        </row>
        <row r="14">
          <cell r="BF14">
            <v>2</v>
          </cell>
        </row>
        <row r="14">
          <cell r="BJ14">
            <v>2</v>
          </cell>
        </row>
        <row r="14">
          <cell r="BR14">
            <v>2</v>
          </cell>
        </row>
        <row r="14">
          <cell r="BV14">
            <v>1</v>
          </cell>
        </row>
        <row r="14">
          <cell r="CB14">
            <v>2</v>
          </cell>
          <cell r="CC14">
            <v>2</v>
          </cell>
        </row>
        <row r="14">
          <cell r="CK14">
            <v>2</v>
          </cell>
        </row>
        <row r="14">
          <cell r="CN14">
            <v>2</v>
          </cell>
        </row>
        <row r="14">
          <cell r="CW14">
            <v>2</v>
          </cell>
        </row>
        <row r="14">
          <cell r="DA14">
            <v>2</v>
          </cell>
        </row>
        <row r="15">
          <cell r="C15">
            <v>3</v>
          </cell>
        </row>
        <row r="15">
          <cell r="I15">
            <v>2</v>
          </cell>
          <cell r="J15">
            <v>2</v>
          </cell>
        </row>
        <row r="15">
          <cell r="Q15">
            <v>2</v>
          </cell>
        </row>
        <row r="15">
          <cell r="U15">
            <v>2</v>
          </cell>
        </row>
        <row r="15">
          <cell r="AA15">
            <v>2</v>
          </cell>
        </row>
        <row r="15">
          <cell r="AF15">
            <v>2</v>
          </cell>
        </row>
        <row r="15">
          <cell r="AN15">
            <v>1</v>
          </cell>
        </row>
        <row r="15">
          <cell r="AS15">
            <v>2</v>
          </cell>
          <cell r="AT15">
            <v>2</v>
          </cell>
        </row>
        <row r="15">
          <cell r="BA15">
            <v>2</v>
          </cell>
        </row>
        <row r="15">
          <cell r="BD15">
            <v>2</v>
          </cell>
        </row>
        <row r="15">
          <cell r="BF15">
            <v>2</v>
          </cell>
        </row>
        <row r="15">
          <cell r="BJ15">
            <v>3</v>
          </cell>
        </row>
        <row r="15">
          <cell r="BR15">
            <v>2</v>
          </cell>
        </row>
        <row r="15">
          <cell r="BV15">
            <v>2</v>
          </cell>
        </row>
        <row r="15">
          <cell r="CB15">
            <v>2</v>
          </cell>
          <cell r="CC15">
            <v>2</v>
          </cell>
        </row>
        <row r="15">
          <cell r="CK15">
            <v>2</v>
          </cell>
        </row>
        <row r="15">
          <cell r="CN15">
            <v>2</v>
          </cell>
        </row>
        <row r="15">
          <cell r="CW15">
            <v>2</v>
          </cell>
        </row>
        <row r="15">
          <cell r="DA15">
            <v>3</v>
          </cell>
        </row>
        <row r="16">
          <cell r="C16">
            <v>2</v>
          </cell>
        </row>
        <row r="16">
          <cell r="I16">
            <v>2</v>
          </cell>
          <cell r="J16">
            <v>2</v>
          </cell>
        </row>
        <row r="16">
          <cell r="Q16">
            <v>3</v>
          </cell>
        </row>
        <row r="16">
          <cell r="U16">
            <v>3</v>
          </cell>
        </row>
        <row r="16">
          <cell r="AA16">
            <v>2</v>
          </cell>
        </row>
        <row r="16">
          <cell r="AN16">
            <v>1</v>
          </cell>
        </row>
        <row r="16">
          <cell r="AS16">
            <v>2</v>
          </cell>
          <cell r="AT16">
            <v>2</v>
          </cell>
        </row>
        <row r="16">
          <cell r="BA16">
            <v>2</v>
          </cell>
        </row>
        <row r="16">
          <cell r="BF16">
            <v>2</v>
          </cell>
        </row>
        <row r="16">
          <cell r="BR16">
            <v>2</v>
          </cell>
        </row>
        <row r="16">
          <cell r="CC16">
            <v>2</v>
          </cell>
        </row>
        <row r="16">
          <cell r="CK16">
            <v>2</v>
          </cell>
        </row>
        <row r="16">
          <cell r="CW16">
            <v>2</v>
          </cell>
        </row>
        <row r="16">
          <cell r="DA16">
            <v>2</v>
          </cell>
        </row>
        <row r="17">
          <cell r="C17">
            <v>2</v>
          </cell>
        </row>
        <row r="17">
          <cell r="I17">
            <v>2</v>
          </cell>
          <cell r="J17">
            <v>2</v>
          </cell>
        </row>
        <row r="17">
          <cell r="Q17">
            <v>3</v>
          </cell>
        </row>
        <row r="17">
          <cell r="U17">
            <v>2</v>
          </cell>
        </row>
        <row r="17">
          <cell r="AA17">
            <v>3</v>
          </cell>
        </row>
        <row r="17">
          <cell r="AF17">
            <v>3</v>
          </cell>
        </row>
        <row r="17">
          <cell r="AN17">
            <v>1</v>
          </cell>
        </row>
        <row r="17">
          <cell r="AS17">
            <v>3</v>
          </cell>
          <cell r="AT17">
            <v>3</v>
          </cell>
        </row>
        <row r="17">
          <cell r="BA17">
            <v>2</v>
          </cell>
        </row>
        <row r="17">
          <cell r="BD17">
            <v>2</v>
          </cell>
        </row>
        <row r="17">
          <cell r="BF17">
            <v>2</v>
          </cell>
        </row>
        <row r="17">
          <cell r="BJ17">
            <v>3</v>
          </cell>
        </row>
        <row r="17">
          <cell r="BR17">
            <v>1</v>
          </cell>
        </row>
        <row r="17">
          <cell r="BV17">
            <v>2</v>
          </cell>
        </row>
        <row r="17">
          <cell r="CB17">
            <v>2</v>
          </cell>
          <cell r="CC17">
            <v>2</v>
          </cell>
        </row>
        <row r="17">
          <cell r="CK17">
            <v>2</v>
          </cell>
        </row>
        <row r="17">
          <cell r="CN17">
            <v>2</v>
          </cell>
        </row>
        <row r="17">
          <cell r="CW17">
            <v>2</v>
          </cell>
        </row>
        <row r="17">
          <cell r="DA17">
            <v>2</v>
          </cell>
        </row>
        <row r="18">
          <cell r="C18">
            <v>2</v>
          </cell>
        </row>
        <row r="18">
          <cell r="I18">
            <v>2</v>
          </cell>
          <cell r="J18">
            <v>2</v>
          </cell>
        </row>
        <row r="18">
          <cell r="Q18">
            <v>2.5</v>
          </cell>
        </row>
        <row r="18">
          <cell r="U18">
            <v>2</v>
          </cell>
        </row>
        <row r="18">
          <cell r="AA18">
            <v>3</v>
          </cell>
        </row>
        <row r="18">
          <cell r="AF18">
            <v>2</v>
          </cell>
        </row>
        <row r="18">
          <cell r="AN18">
            <v>1</v>
          </cell>
        </row>
        <row r="18">
          <cell r="AS18">
            <v>2</v>
          </cell>
          <cell r="AT18">
            <v>2</v>
          </cell>
        </row>
        <row r="18">
          <cell r="BA18">
            <v>2</v>
          </cell>
        </row>
        <row r="18">
          <cell r="BD18">
            <v>2</v>
          </cell>
        </row>
        <row r="18">
          <cell r="BF18">
            <v>2</v>
          </cell>
        </row>
        <row r="18">
          <cell r="BJ18">
            <v>3</v>
          </cell>
        </row>
        <row r="18">
          <cell r="BR18">
            <v>1</v>
          </cell>
        </row>
        <row r="18">
          <cell r="BV18">
            <v>2</v>
          </cell>
        </row>
        <row r="18">
          <cell r="CB18">
            <v>2</v>
          </cell>
          <cell r="CC18">
            <v>2</v>
          </cell>
        </row>
        <row r="18">
          <cell r="CK18">
            <v>2</v>
          </cell>
        </row>
        <row r="18">
          <cell r="CN18">
            <v>2</v>
          </cell>
        </row>
        <row r="18">
          <cell r="CW18">
            <v>2</v>
          </cell>
        </row>
        <row r="18">
          <cell r="DA18">
            <v>2</v>
          </cell>
        </row>
        <row r="19">
          <cell r="C19">
            <v>2</v>
          </cell>
        </row>
        <row r="19">
          <cell r="I19">
            <v>2</v>
          </cell>
          <cell r="J19">
            <v>3</v>
          </cell>
        </row>
        <row r="19">
          <cell r="Q19">
            <v>2</v>
          </cell>
        </row>
        <row r="19">
          <cell r="U19">
            <v>2</v>
          </cell>
        </row>
        <row r="19">
          <cell r="AA19">
            <v>2</v>
          </cell>
        </row>
        <row r="19">
          <cell r="AF19">
            <v>2</v>
          </cell>
        </row>
        <row r="19">
          <cell r="AN19">
            <v>1</v>
          </cell>
        </row>
        <row r="19">
          <cell r="AS19">
            <v>2</v>
          </cell>
          <cell r="AT19">
            <v>2</v>
          </cell>
        </row>
        <row r="19">
          <cell r="BA19">
            <v>2</v>
          </cell>
        </row>
        <row r="19">
          <cell r="BD19">
            <v>2</v>
          </cell>
        </row>
        <row r="19">
          <cell r="BF19">
            <v>2</v>
          </cell>
        </row>
        <row r="19">
          <cell r="BJ19">
            <v>3</v>
          </cell>
        </row>
        <row r="19">
          <cell r="BR19">
            <v>2</v>
          </cell>
        </row>
        <row r="19">
          <cell r="BV19">
            <v>2</v>
          </cell>
        </row>
        <row r="19">
          <cell r="CB19">
            <v>2</v>
          </cell>
          <cell r="CC19">
            <v>2</v>
          </cell>
        </row>
        <row r="19">
          <cell r="CK19">
            <v>2</v>
          </cell>
        </row>
        <row r="19">
          <cell r="CN19">
            <v>2</v>
          </cell>
        </row>
        <row r="19">
          <cell r="CW19">
            <v>2</v>
          </cell>
        </row>
        <row r="19">
          <cell r="DA19">
            <v>2</v>
          </cell>
        </row>
        <row r="20">
          <cell r="C20">
            <v>2</v>
          </cell>
        </row>
        <row r="20">
          <cell r="I20">
            <v>2</v>
          </cell>
          <cell r="J20">
            <v>3</v>
          </cell>
        </row>
        <row r="20">
          <cell r="Q20">
            <v>2</v>
          </cell>
        </row>
        <row r="20">
          <cell r="U20">
            <v>2</v>
          </cell>
        </row>
        <row r="20">
          <cell r="AA20">
            <v>2</v>
          </cell>
        </row>
        <row r="20">
          <cell r="AF20">
            <v>2</v>
          </cell>
        </row>
        <row r="20">
          <cell r="AN20">
            <v>1</v>
          </cell>
        </row>
        <row r="20">
          <cell r="AS20">
            <v>2</v>
          </cell>
          <cell r="AT20">
            <v>2</v>
          </cell>
        </row>
        <row r="20">
          <cell r="BA20">
            <v>2</v>
          </cell>
        </row>
        <row r="20">
          <cell r="BD20">
            <v>2</v>
          </cell>
        </row>
        <row r="20">
          <cell r="BF20">
            <v>2</v>
          </cell>
        </row>
        <row r="20">
          <cell r="BJ20">
            <v>3</v>
          </cell>
        </row>
        <row r="20">
          <cell r="BR20">
            <v>2</v>
          </cell>
        </row>
        <row r="20">
          <cell r="BV20">
            <v>2</v>
          </cell>
        </row>
        <row r="20">
          <cell r="CB20">
            <v>2</v>
          </cell>
          <cell r="CC20">
            <v>2</v>
          </cell>
        </row>
        <row r="20">
          <cell r="CK20">
            <v>2</v>
          </cell>
        </row>
        <row r="20">
          <cell r="CN20">
            <v>2</v>
          </cell>
        </row>
        <row r="20">
          <cell r="CW20">
            <v>2</v>
          </cell>
        </row>
        <row r="20">
          <cell r="DA20">
            <v>2</v>
          </cell>
        </row>
        <row r="21">
          <cell r="C21">
            <v>2</v>
          </cell>
        </row>
        <row r="21">
          <cell r="I21">
            <v>2</v>
          </cell>
          <cell r="J21">
            <v>2</v>
          </cell>
        </row>
        <row r="21">
          <cell r="Q21">
            <v>2</v>
          </cell>
        </row>
        <row r="21">
          <cell r="U21">
            <v>2</v>
          </cell>
        </row>
        <row r="21">
          <cell r="AA21">
            <v>2</v>
          </cell>
        </row>
        <row r="21">
          <cell r="AF21">
            <v>2</v>
          </cell>
        </row>
        <row r="21">
          <cell r="AN21">
            <v>1</v>
          </cell>
        </row>
        <row r="21">
          <cell r="AS21">
            <v>2</v>
          </cell>
          <cell r="AT21">
            <v>2</v>
          </cell>
        </row>
        <row r="21">
          <cell r="BA21">
            <v>2</v>
          </cell>
        </row>
        <row r="21">
          <cell r="BD21">
            <v>2</v>
          </cell>
        </row>
        <row r="21">
          <cell r="BF21">
            <v>2</v>
          </cell>
        </row>
        <row r="21">
          <cell r="BJ21">
            <v>3</v>
          </cell>
        </row>
        <row r="21">
          <cell r="BR21">
            <v>2</v>
          </cell>
        </row>
        <row r="21">
          <cell r="BV21">
            <v>2</v>
          </cell>
        </row>
        <row r="21">
          <cell r="CB21">
            <v>2</v>
          </cell>
          <cell r="CC21">
            <v>2</v>
          </cell>
        </row>
        <row r="21">
          <cell r="CK21">
            <v>2</v>
          </cell>
        </row>
        <row r="21">
          <cell r="CN21">
            <v>2</v>
          </cell>
        </row>
        <row r="21">
          <cell r="CW21">
            <v>2</v>
          </cell>
        </row>
        <row r="21">
          <cell r="DA21">
            <v>2</v>
          </cell>
        </row>
        <row r="22">
          <cell r="C22">
            <v>2</v>
          </cell>
        </row>
        <row r="22">
          <cell r="I22">
            <v>2</v>
          </cell>
          <cell r="J22">
            <v>2</v>
          </cell>
        </row>
        <row r="22">
          <cell r="Q22">
            <v>2</v>
          </cell>
        </row>
        <row r="22">
          <cell r="U22">
            <v>2</v>
          </cell>
        </row>
        <row r="22">
          <cell r="AA22">
            <v>3</v>
          </cell>
        </row>
        <row r="22">
          <cell r="AF22">
            <v>3</v>
          </cell>
        </row>
        <row r="22">
          <cell r="AN22">
            <v>1</v>
          </cell>
        </row>
        <row r="22">
          <cell r="AS22">
            <v>2</v>
          </cell>
          <cell r="AT22">
            <v>2</v>
          </cell>
        </row>
        <row r="22">
          <cell r="BA22">
            <v>2</v>
          </cell>
        </row>
        <row r="22">
          <cell r="BD22">
            <v>2</v>
          </cell>
        </row>
        <row r="22">
          <cell r="BF22">
            <v>2</v>
          </cell>
        </row>
        <row r="22">
          <cell r="BJ22">
            <v>3</v>
          </cell>
        </row>
        <row r="22">
          <cell r="BR22">
            <v>2</v>
          </cell>
        </row>
        <row r="22">
          <cell r="BV22">
            <v>3.5</v>
          </cell>
        </row>
        <row r="22">
          <cell r="CB22">
            <v>2</v>
          </cell>
          <cell r="CC22">
            <v>2</v>
          </cell>
        </row>
        <row r="22">
          <cell r="CK22">
            <v>2</v>
          </cell>
        </row>
        <row r="22">
          <cell r="CN22">
            <v>2</v>
          </cell>
        </row>
        <row r="22">
          <cell r="CW22">
            <v>2</v>
          </cell>
        </row>
        <row r="22">
          <cell r="DA22">
            <v>3</v>
          </cell>
        </row>
        <row r="23">
          <cell r="C23">
            <v>2</v>
          </cell>
        </row>
        <row r="23">
          <cell r="I23">
            <v>2</v>
          </cell>
          <cell r="J23">
            <v>2</v>
          </cell>
        </row>
        <row r="23">
          <cell r="Q23">
            <v>2</v>
          </cell>
        </row>
        <row r="23">
          <cell r="U23">
            <v>2</v>
          </cell>
        </row>
        <row r="23">
          <cell r="AA23">
            <v>3</v>
          </cell>
        </row>
        <row r="23">
          <cell r="AN23">
            <v>1</v>
          </cell>
        </row>
        <row r="23">
          <cell r="AS23">
            <v>2</v>
          </cell>
          <cell r="AT23">
            <v>2</v>
          </cell>
        </row>
        <row r="23">
          <cell r="BA23">
            <v>2</v>
          </cell>
        </row>
        <row r="23">
          <cell r="BF23">
            <v>2</v>
          </cell>
        </row>
        <row r="23">
          <cell r="BR23">
            <v>1</v>
          </cell>
        </row>
        <row r="23">
          <cell r="CC23">
            <v>2</v>
          </cell>
        </row>
        <row r="23">
          <cell r="CK23">
            <v>2</v>
          </cell>
        </row>
        <row r="23">
          <cell r="CW23">
            <v>2</v>
          </cell>
        </row>
        <row r="23">
          <cell r="DA23">
            <v>2</v>
          </cell>
        </row>
        <row r="24">
          <cell r="C24">
            <v>2</v>
          </cell>
        </row>
        <row r="24">
          <cell r="I24">
            <v>2</v>
          </cell>
          <cell r="J24">
            <v>2</v>
          </cell>
        </row>
        <row r="24">
          <cell r="Q24">
            <v>2</v>
          </cell>
        </row>
        <row r="24">
          <cell r="U24">
            <v>2</v>
          </cell>
        </row>
        <row r="24">
          <cell r="AA24">
            <v>3</v>
          </cell>
        </row>
        <row r="24">
          <cell r="AF24">
            <v>3</v>
          </cell>
        </row>
        <row r="24">
          <cell r="AN24">
            <v>1</v>
          </cell>
        </row>
        <row r="24">
          <cell r="AS24">
            <v>2</v>
          </cell>
          <cell r="AT24">
            <v>2</v>
          </cell>
        </row>
        <row r="24">
          <cell r="BA24">
            <v>2</v>
          </cell>
        </row>
        <row r="24">
          <cell r="BD24">
            <v>2</v>
          </cell>
        </row>
        <row r="24">
          <cell r="BF24">
            <v>2</v>
          </cell>
        </row>
        <row r="24">
          <cell r="BJ24">
            <v>3</v>
          </cell>
        </row>
        <row r="24">
          <cell r="BR24">
            <v>1</v>
          </cell>
        </row>
        <row r="24">
          <cell r="BV24">
            <v>1</v>
          </cell>
        </row>
        <row r="24">
          <cell r="CB24">
            <v>2</v>
          </cell>
          <cell r="CC24">
            <v>2</v>
          </cell>
        </row>
        <row r="24">
          <cell r="CK24">
            <v>2</v>
          </cell>
        </row>
        <row r="24">
          <cell r="CN24">
            <v>2</v>
          </cell>
        </row>
        <row r="24">
          <cell r="CW24">
            <v>2</v>
          </cell>
        </row>
        <row r="24">
          <cell r="DA24">
            <v>2</v>
          </cell>
        </row>
        <row r="25">
          <cell r="C25">
            <v>2</v>
          </cell>
        </row>
        <row r="25">
          <cell r="I25">
            <v>2</v>
          </cell>
          <cell r="J25">
            <v>2</v>
          </cell>
        </row>
        <row r="25">
          <cell r="Q25">
            <v>2</v>
          </cell>
        </row>
        <row r="25">
          <cell r="U25">
            <v>2</v>
          </cell>
        </row>
        <row r="25">
          <cell r="AA25">
            <v>2</v>
          </cell>
        </row>
        <row r="25">
          <cell r="AF25">
            <v>4</v>
          </cell>
        </row>
        <row r="25">
          <cell r="AN25">
            <v>1</v>
          </cell>
        </row>
        <row r="25">
          <cell r="AS25">
            <v>2</v>
          </cell>
          <cell r="AT25">
            <v>2</v>
          </cell>
        </row>
        <row r="25">
          <cell r="BA25">
            <v>2</v>
          </cell>
        </row>
        <row r="25">
          <cell r="BD25">
            <v>2</v>
          </cell>
        </row>
        <row r="25">
          <cell r="BF25">
            <v>2</v>
          </cell>
        </row>
        <row r="25">
          <cell r="BJ25">
            <v>3</v>
          </cell>
        </row>
        <row r="25">
          <cell r="BR25">
            <v>1</v>
          </cell>
        </row>
        <row r="25">
          <cell r="BV25">
            <v>1</v>
          </cell>
        </row>
        <row r="25">
          <cell r="CB25">
            <v>2</v>
          </cell>
          <cell r="CC25">
            <v>2</v>
          </cell>
        </row>
        <row r="25">
          <cell r="CK25">
            <v>2</v>
          </cell>
        </row>
        <row r="25">
          <cell r="CN25">
            <v>2</v>
          </cell>
        </row>
        <row r="25">
          <cell r="CW25">
            <v>2</v>
          </cell>
        </row>
        <row r="25">
          <cell r="DA25">
            <v>2</v>
          </cell>
        </row>
        <row r="45">
          <cell r="B45">
            <v>2</v>
          </cell>
        </row>
        <row r="45">
          <cell r="I45">
            <v>2</v>
          </cell>
        </row>
        <row r="45">
          <cell r="N45">
            <v>2</v>
          </cell>
        </row>
        <row r="45">
          <cell r="T45">
            <v>2</v>
          </cell>
        </row>
        <row r="45">
          <cell r="V45">
            <v>2</v>
          </cell>
        </row>
        <row r="45">
          <cell r="AA45">
            <v>2</v>
          </cell>
        </row>
        <row r="45">
          <cell r="AG45">
            <v>2</v>
          </cell>
        </row>
        <row r="46">
          <cell r="B46">
            <v>2</v>
          </cell>
        </row>
        <row r="46">
          <cell r="I46">
            <v>2</v>
          </cell>
        </row>
        <row r="46">
          <cell r="N46">
            <v>2</v>
          </cell>
        </row>
        <row r="46">
          <cell r="T46">
            <v>2</v>
          </cell>
        </row>
        <row r="46">
          <cell r="V46">
            <v>2</v>
          </cell>
        </row>
        <row r="46">
          <cell r="AA46">
            <v>2</v>
          </cell>
        </row>
        <row r="46">
          <cell r="AG46">
            <v>2</v>
          </cell>
        </row>
        <row r="47">
          <cell r="B47">
            <v>3</v>
          </cell>
        </row>
        <row r="47">
          <cell r="I47">
            <v>3</v>
          </cell>
        </row>
        <row r="47">
          <cell r="N47">
            <v>2</v>
          </cell>
        </row>
        <row r="47">
          <cell r="T47">
            <v>2</v>
          </cell>
        </row>
        <row r="47">
          <cell r="V47">
            <v>2</v>
          </cell>
        </row>
        <row r="47">
          <cell r="AA47">
            <v>2</v>
          </cell>
        </row>
        <row r="47">
          <cell r="AG47">
            <v>2</v>
          </cell>
        </row>
        <row r="48">
          <cell r="B48">
            <v>2</v>
          </cell>
        </row>
        <row r="48">
          <cell r="I48">
            <v>2</v>
          </cell>
        </row>
        <row r="48">
          <cell r="N48">
            <v>2</v>
          </cell>
        </row>
        <row r="48">
          <cell r="T48">
            <v>2</v>
          </cell>
        </row>
        <row r="48">
          <cell r="V48">
            <v>2</v>
          </cell>
        </row>
        <row r="48">
          <cell r="AA48">
            <v>2</v>
          </cell>
        </row>
        <row r="48">
          <cell r="AG48">
            <v>2</v>
          </cell>
        </row>
        <row r="49">
          <cell r="B49">
            <v>2</v>
          </cell>
        </row>
        <row r="49">
          <cell r="I49">
            <v>2</v>
          </cell>
        </row>
        <row r="49">
          <cell r="N49">
            <v>2</v>
          </cell>
        </row>
        <row r="49">
          <cell r="T49">
            <v>2</v>
          </cell>
        </row>
        <row r="49">
          <cell r="V49">
            <v>2</v>
          </cell>
        </row>
        <row r="49">
          <cell r="AA49">
            <v>2</v>
          </cell>
        </row>
        <row r="49">
          <cell r="AG49">
            <v>3</v>
          </cell>
        </row>
        <row r="50">
          <cell r="I50">
            <v>3</v>
          </cell>
        </row>
        <row r="50">
          <cell r="V50">
            <v>2</v>
          </cell>
        </row>
        <row r="50">
          <cell r="AA50">
            <v>2</v>
          </cell>
        </row>
        <row r="50">
          <cell r="AG50">
            <v>4</v>
          </cell>
        </row>
        <row r="51">
          <cell r="B51">
            <v>3</v>
          </cell>
        </row>
        <row r="51">
          <cell r="I51">
            <v>2</v>
          </cell>
        </row>
        <row r="51">
          <cell r="N51">
            <v>2</v>
          </cell>
        </row>
        <row r="51">
          <cell r="T51">
            <v>2</v>
          </cell>
        </row>
        <row r="51">
          <cell r="V51">
            <v>2</v>
          </cell>
        </row>
        <row r="51">
          <cell r="AA51">
            <v>2</v>
          </cell>
        </row>
        <row r="51">
          <cell r="AG51">
            <v>2</v>
          </cell>
        </row>
        <row r="52">
          <cell r="B52">
            <v>2</v>
          </cell>
        </row>
        <row r="52">
          <cell r="I52">
            <v>2</v>
          </cell>
        </row>
        <row r="52">
          <cell r="N52">
            <v>2</v>
          </cell>
        </row>
        <row r="52">
          <cell r="T52">
            <v>2</v>
          </cell>
        </row>
        <row r="52">
          <cell r="V52">
            <v>2</v>
          </cell>
        </row>
        <row r="52">
          <cell r="AA52">
            <v>2</v>
          </cell>
        </row>
        <row r="52">
          <cell r="AG52">
            <v>3</v>
          </cell>
        </row>
        <row r="53">
          <cell r="B53">
            <v>2</v>
          </cell>
        </row>
        <row r="53">
          <cell r="I53">
            <v>2</v>
          </cell>
        </row>
        <row r="53">
          <cell r="N53">
            <v>2</v>
          </cell>
        </row>
        <row r="53">
          <cell r="T53">
            <v>2</v>
          </cell>
        </row>
        <row r="53">
          <cell r="V53">
            <v>2</v>
          </cell>
        </row>
        <row r="53">
          <cell r="AA53">
            <v>2</v>
          </cell>
        </row>
        <row r="53">
          <cell r="AG53">
            <v>4</v>
          </cell>
        </row>
        <row r="54">
          <cell r="B54">
            <v>2</v>
          </cell>
        </row>
        <row r="54">
          <cell r="I54">
            <v>2</v>
          </cell>
        </row>
        <row r="54">
          <cell r="N54">
            <v>2</v>
          </cell>
        </row>
        <row r="54">
          <cell r="T54">
            <v>2</v>
          </cell>
        </row>
        <row r="54">
          <cell r="V54">
            <v>2</v>
          </cell>
        </row>
        <row r="54">
          <cell r="AA54">
            <v>2</v>
          </cell>
        </row>
        <row r="54">
          <cell r="AG54">
            <v>3</v>
          </cell>
        </row>
        <row r="55">
          <cell r="B55">
            <v>2</v>
          </cell>
        </row>
        <row r="55">
          <cell r="I55">
            <v>2</v>
          </cell>
        </row>
        <row r="55">
          <cell r="N55">
            <v>2</v>
          </cell>
        </row>
        <row r="55">
          <cell r="T55">
            <v>2</v>
          </cell>
        </row>
        <row r="55">
          <cell r="V55">
            <v>2</v>
          </cell>
        </row>
        <row r="55">
          <cell r="AA55">
            <v>2</v>
          </cell>
        </row>
        <row r="55">
          <cell r="AG55">
            <v>3</v>
          </cell>
        </row>
        <row r="56">
          <cell r="B56">
            <v>2</v>
          </cell>
        </row>
        <row r="56">
          <cell r="I56">
            <v>2</v>
          </cell>
        </row>
        <row r="56">
          <cell r="N56">
            <v>2</v>
          </cell>
        </row>
        <row r="56">
          <cell r="T56">
            <v>2</v>
          </cell>
        </row>
        <row r="56">
          <cell r="V56">
            <v>2</v>
          </cell>
        </row>
        <row r="56">
          <cell r="AA56">
            <v>2</v>
          </cell>
        </row>
        <row r="56">
          <cell r="AG56">
            <v>2</v>
          </cell>
        </row>
        <row r="57">
          <cell r="I57">
            <v>2</v>
          </cell>
        </row>
        <row r="57">
          <cell r="V57">
            <v>2</v>
          </cell>
        </row>
        <row r="57">
          <cell r="AA57">
            <v>2</v>
          </cell>
        </row>
        <row r="57">
          <cell r="AG57">
            <v>2</v>
          </cell>
        </row>
        <row r="58">
          <cell r="B58">
            <v>2</v>
          </cell>
        </row>
        <row r="58">
          <cell r="I58">
            <v>2</v>
          </cell>
        </row>
        <row r="58">
          <cell r="N58">
            <v>2</v>
          </cell>
        </row>
        <row r="58">
          <cell r="T58">
            <v>2</v>
          </cell>
        </row>
        <row r="58">
          <cell r="V58">
            <v>2</v>
          </cell>
        </row>
        <row r="58">
          <cell r="AA58">
            <v>2</v>
          </cell>
        </row>
        <row r="58">
          <cell r="AG58">
            <v>3</v>
          </cell>
        </row>
        <row r="59">
          <cell r="B59">
            <v>2</v>
          </cell>
        </row>
        <row r="59">
          <cell r="I59">
            <v>2</v>
          </cell>
        </row>
        <row r="59">
          <cell r="N59">
            <v>2</v>
          </cell>
        </row>
        <row r="59">
          <cell r="T59">
            <v>2</v>
          </cell>
        </row>
        <row r="59">
          <cell r="V59">
            <v>2</v>
          </cell>
        </row>
        <row r="59">
          <cell r="AA59">
            <v>2</v>
          </cell>
        </row>
        <row r="59">
          <cell r="AG59">
            <v>3</v>
          </cell>
        </row>
      </sheetData>
      <sheetData sheetId="9">
        <row r="11">
          <cell r="C11">
            <v>3</v>
          </cell>
        </row>
        <row r="11">
          <cell r="K11">
            <v>3</v>
          </cell>
        </row>
        <row r="11">
          <cell r="N11">
            <v>2</v>
          </cell>
        </row>
        <row r="11">
          <cell r="W11">
            <v>2</v>
          </cell>
        </row>
        <row r="11">
          <cell r="Z11">
            <v>5</v>
          </cell>
        </row>
        <row r="11">
          <cell r="AF11">
            <v>2</v>
          </cell>
          <cell r="AG11">
            <v>2</v>
          </cell>
        </row>
        <row r="11">
          <cell r="AN11">
            <v>2</v>
          </cell>
        </row>
        <row r="11">
          <cell r="AS11">
            <v>2</v>
          </cell>
          <cell r="AT11">
            <v>2</v>
          </cell>
        </row>
        <row r="11">
          <cell r="BA11">
            <v>2</v>
          </cell>
        </row>
        <row r="11">
          <cell r="BE11">
            <v>2</v>
          </cell>
        </row>
        <row r="11">
          <cell r="BK11">
            <v>2</v>
          </cell>
        </row>
        <row r="11">
          <cell r="BP11">
            <v>2</v>
          </cell>
        </row>
        <row r="11">
          <cell r="BR11">
            <v>2</v>
          </cell>
        </row>
        <row r="11">
          <cell r="BV11">
            <v>2</v>
          </cell>
        </row>
        <row r="11">
          <cell r="CE11">
            <v>2</v>
          </cell>
        </row>
        <row r="11">
          <cell r="CK11">
            <v>2</v>
          </cell>
        </row>
        <row r="11">
          <cell r="CO11">
            <v>2</v>
          </cell>
        </row>
        <row r="12">
          <cell r="C12">
            <v>2</v>
          </cell>
        </row>
        <row r="12">
          <cell r="K12">
            <v>2</v>
          </cell>
        </row>
        <row r="12">
          <cell r="N12">
            <v>4</v>
          </cell>
        </row>
        <row r="12">
          <cell r="W12">
            <v>2</v>
          </cell>
        </row>
        <row r="12">
          <cell r="Z12">
            <v>4</v>
          </cell>
        </row>
        <row r="12">
          <cell r="AF12">
            <v>2</v>
          </cell>
          <cell r="AG12">
            <v>2</v>
          </cell>
        </row>
        <row r="12">
          <cell r="AN12">
            <v>2</v>
          </cell>
        </row>
        <row r="12">
          <cell r="AS12">
            <v>2</v>
          </cell>
          <cell r="AT12">
            <v>2</v>
          </cell>
        </row>
        <row r="12">
          <cell r="BA12">
            <v>2</v>
          </cell>
        </row>
        <row r="12">
          <cell r="BE12">
            <v>2</v>
          </cell>
        </row>
        <row r="12">
          <cell r="BK12">
            <v>2</v>
          </cell>
        </row>
        <row r="12">
          <cell r="BP12">
            <v>2</v>
          </cell>
        </row>
        <row r="12">
          <cell r="BR12">
            <v>2</v>
          </cell>
        </row>
        <row r="12">
          <cell r="BV12">
            <v>2</v>
          </cell>
        </row>
        <row r="12">
          <cell r="CE12">
            <v>2</v>
          </cell>
        </row>
        <row r="12">
          <cell r="CK12">
            <v>2</v>
          </cell>
        </row>
        <row r="12">
          <cell r="CO12">
            <v>2</v>
          </cell>
        </row>
        <row r="13">
          <cell r="C13">
            <v>2</v>
          </cell>
        </row>
        <row r="13">
          <cell r="K13">
            <v>2</v>
          </cell>
        </row>
        <row r="13">
          <cell r="N13">
            <v>2</v>
          </cell>
        </row>
        <row r="13">
          <cell r="W13">
            <v>2</v>
          </cell>
        </row>
        <row r="13">
          <cell r="Z13">
            <v>2</v>
          </cell>
        </row>
        <row r="13">
          <cell r="AF13">
            <v>2</v>
          </cell>
          <cell r="AG13">
            <v>2</v>
          </cell>
        </row>
        <row r="13">
          <cell r="AN13">
            <v>1</v>
          </cell>
        </row>
        <row r="13">
          <cell r="AS13">
            <v>2</v>
          </cell>
          <cell r="AT13">
            <v>2</v>
          </cell>
        </row>
        <row r="13">
          <cell r="BA13">
            <v>2</v>
          </cell>
        </row>
        <row r="13">
          <cell r="BE13">
            <v>2</v>
          </cell>
        </row>
        <row r="13">
          <cell r="BK13">
            <v>2</v>
          </cell>
        </row>
        <row r="13">
          <cell r="BP13">
            <v>1</v>
          </cell>
        </row>
        <row r="13">
          <cell r="BR13">
            <v>1</v>
          </cell>
        </row>
        <row r="13">
          <cell r="BV13">
            <v>2</v>
          </cell>
        </row>
        <row r="13">
          <cell r="CE13">
            <v>2</v>
          </cell>
        </row>
        <row r="13">
          <cell r="CK13">
            <v>2</v>
          </cell>
        </row>
        <row r="13">
          <cell r="CO13">
            <v>2</v>
          </cell>
        </row>
        <row r="14">
          <cell r="C14">
            <v>2</v>
          </cell>
        </row>
        <row r="14">
          <cell r="K14">
            <v>2</v>
          </cell>
        </row>
        <row r="14">
          <cell r="N14">
            <v>1</v>
          </cell>
        </row>
        <row r="14">
          <cell r="W14">
            <v>2</v>
          </cell>
        </row>
        <row r="14">
          <cell r="Z14">
            <v>2</v>
          </cell>
        </row>
        <row r="14">
          <cell r="AF14">
            <v>2</v>
          </cell>
          <cell r="AG14">
            <v>2</v>
          </cell>
        </row>
        <row r="14">
          <cell r="AN14">
            <v>1</v>
          </cell>
        </row>
        <row r="14">
          <cell r="AS14">
            <v>2</v>
          </cell>
          <cell r="AT14">
            <v>2</v>
          </cell>
        </row>
        <row r="14">
          <cell r="BA14">
            <v>2</v>
          </cell>
        </row>
        <row r="14">
          <cell r="BE14">
            <v>2</v>
          </cell>
        </row>
        <row r="14">
          <cell r="BK14">
            <v>2</v>
          </cell>
        </row>
        <row r="14">
          <cell r="BP14">
            <v>2</v>
          </cell>
        </row>
        <row r="14">
          <cell r="BR14">
            <v>1</v>
          </cell>
        </row>
        <row r="14">
          <cell r="BV14">
            <v>2</v>
          </cell>
        </row>
        <row r="14">
          <cell r="CE14">
            <v>2</v>
          </cell>
        </row>
        <row r="14">
          <cell r="CK14">
            <v>2</v>
          </cell>
        </row>
        <row r="14">
          <cell r="CO14">
            <v>2</v>
          </cell>
        </row>
        <row r="15">
          <cell r="C15">
            <v>3</v>
          </cell>
        </row>
        <row r="15">
          <cell r="K15">
            <v>3</v>
          </cell>
        </row>
        <row r="15">
          <cell r="N15">
            <v>2</v>
          </cell>
        </row>
        <row r="15">
          <cell r="W15">
            <v>3</v>
          </cell>
        </row>
        <row r="15">
          <cell r="Z15">
            <v>3</v>
          </cell>
        </row>
        <row r="15">
          <cell r="AF15">
            <v>2</v>
          </cell>
          <cell r="AG15">
            <v>2</v>
          </cell>
        </row>
        <row r="15">
          <cell r="AN15">
            <v>2</v>
          </cell>
        </row>
        <row r="15">
          <cell r="AS15">
            <v>1.75</v>
          </cell>
          <cell r="AT15">
            <v>1.75</v>
          </cell>
        </row>
        <row r="15">
          <cell r="BA15">
            <v>2</v>
          </cell>
        </row>
        <row r="15">
          <cell r="BE15">
            <v>2</v>
          </cell>
        </row>
        <row r="15">
          <cell r="BK15">
            <v>2</v>
          </cell>
        </row>
        <row r="15">
          <cell r="BP15">
            <v>2</v>
          </cell>
        </row>
        <row r="15">
          <cell r="BR15">
            <v>2</v>
          </cell>
        </row>
        <row r="15">
          <cell r="BV15">
            <v>2</v>
          </cell>
        </row>
        <row r="15">
          <cell r="CE15">
            <v>2</v>
          </cell>
        </row>
        <row r="15">
          <cell r="CK15">
            <v>2</v>
          </cell>
        </row>
        <row r="15">
          <cell r="CO15">
            <v>2</v>
          </cell>
        </row>
        <row r="16">
          <cell r="C16">
            <v>2</v>
          </cell>
        </row>
        <row r="16">
          <cell r="K16">
            <v>2</v>
          </cell>
        </row>
        <row r="16">
          <cell r="W16">
            <v>3</v>
          </cell>
        </row>
        <row r="16">
          <cell r="AG16">
            <v>3</v>
          </cell>
        </row>
        <row r="16">
          <cell r="AN16">
            <v>1</v>
          </cell>
        </row>
        <row r="16">
          <cell r="AS16">
            <v>2</v>
          </cell>
          <cell r="AT16">
            <v>2</v>
          </cell>
        </row>
        <row r="16">
          <cell r="BA16">
            <v>2</v>
          </cell>
        </row>
        <row r="16">
          <cell r="BE16">
            <v>2</v>
          </cell>
        </row>
        <row r="16">
          <cell r="BK16">
            <v>2</v>
          </cell>
        </row>
        <row r="16">
          <cell r="BR16">
            <v>1</v>
          </cell>
        </row>
        <row r="16">
          <cell r="CE16">
            <v>2</v>
          </cell>
        </row>
        <row r="16">
          <cell r="CK16">
            <v>2</v>
          </cell>
        </row>
        <row r="16">
          <cell r="CO16">
            <v>3</v>
          </cell>
        </row>
        <row r="17">
          <cell r="C17">
            <v>2</v>
          </cell>
        </row>
        <row r="17">
          <cell r="K17">
            <v>2</v>
          </cell>
        </row>
        <row r="17">
          <cell r="N17">
            <v>2</v>
          </cell>
        </row>
        <row r="17">
          <cell r="W17">
            <v>1</v>
          </cell>
        </row>
        <row r="17">
          <cell r="Z17">
            <v>2</v>
          </cell>
        </row>
        <row r="17">
          <cell r="AF17">
            <v>2</v>
          </cell>
          <cell r="AG17">
            <v>2</v>
          </cell>
        </row>
        <row r="17">
          <cell r="AN17">
            <v>2</v>
          </cell>
        </row>
        <row r="17">
          <cell r="AS17">
            <v>2</v>
          </cell>
          <cell r="AT17">
            <v>2</v>
          </cell>
        </row>
        <row r="17">
          <cell r="BA17">
            <v>2</v>
          </cell>
        </row>
        <row r="17">
          <cell r="BE17">
            <v>2</v>
          </cell>
        </row>
        <row r="17">
          <cell r="BK17">
            <v>1</v>
          </cell>
        </row>
        <row r="17">
          <cell r="BP17">
            <v>2</v>
          </cell>
        </row>
        <row r="17">
          <cell r="BR17">
            <v>1</v>
          </cell>
        </row>
        <row r="17">
          <cell r="BV17">
            <v>2</v>
          </cell>
        </row>
        <row r="17">
          <cell r="CE17">
            <v>2</v>
          </cell>
        </row>
        <row r="17">
          <cell r="CK17">
            <v>2</v>
          </cell>
        </row>
        <row r="17">
          <cell r="CO17">
            <v>2</v>
          </cell>
        </row>
        <row r="18">
          <cell r="C18">
            <v>2</v>
          </cell>
        </row>
        <row r="18">
          <cell r="K18">
            <v>2</v>
          </cell>
        </row>
        <row r="18">
          <cell r="N18">
            <v>2</v>
          </cell>
        </row>
        <row r="18">
          <cell r="W18">
            <v>2</v>
          </cell>
        </row>
        <row r="18">
          <cell r="Z18">
            <v>2</v>
          </cell>
        </row>
        <row r="18">
          <cell r="AF18">
            <v>2</v>
          </cell>
          <cell r="AG18">
            <v>2</v>
          </cell>
        </row>
        <row r="18">
          <cell r="AN18">
            <v>1</v>
          </cell>
        </row>
        <row r="18">
          <cell r="AS18">
            <v>2</v>
          </cell>
          <cell r="AT18">
            <v>2</v>
          </cell>
        </row>
        <row r="18">
          <cell r="BA18">
            <v>2</v>
          </cell>
        </row>
        <row r="18">
          <cell r="BE18">
            <v>2</v>
          </cell>
        </row>
        <row r="18">
          <cell r="BK18">
            <v>2</v>
          </cell>
        </row>
        <row r="18">
          <cell r="BP18">
            <v>2</v>
          </cell>
        </row>
        <row r="18">
          <cell r="BR18">
            <v>1</v>
          </cell>
        </row>
        <row r="18">
          <cell r="BV18">
            <v>2</v>
          </cell>
        </row>
        <row r="18">
          <cell r="CE18">
            <v>2</v>
          </cell>
        </row>
        <row r="18">
          <cell r="CK18">
            <v>2</v>
          </cell>
        </row>
        <row r="18">
          <cell r="CO18">
            <v>2</v>
          </cell>
        </row>
        <row r="19">
          <cell r="C19">
            <v>2</v>
          </cell>
        </row>
        <row r="19">
          <cell r="K19">
            <v>2</v>
          </cell>
        </row>
        <row r="19">
          <cell r="N19">
            <v>2</v>
          </cell>
        </row>
        <row r="19">
          <cell r="W19">
            <v>2</v>
          </cell>
        </row>
        <row r="19">
          <cell r="Z19">
            <v>2</v>
          </cell>
        </row>
        <row r="19">
          <cell r="AF19">
            <v>2</v>
          </cell>
          <cell r="AG19">
            <v>3</v>
          </cell>
        </row>
        <row r="19">
          <cell r="AN19">
            <v>2</v>
          </cell>
        </row>
        <row r="19">
          <cell r="AS19">
            <v>2</v>
          </cell>
          <cell r="AT19">
            <v>2</v>
          </cell>
        </row>
        <row r="19">
          <cell r="BA19">
            <v>2</v>
          </cell>
        </row>
        <row r="19">
          <cell r="BE19">
            <v>2</v>
          </cell>
        </row>
        <row r="19">
          <cell r="BK19">
            <v>2</v>
          </cell>
        </row>
        <row r="19">
          <cell r="BP19">
            <v>2</v>
          </cell>
        </row>
        <row r="19">
          <cell r="BR19">
            <v>1</v>
          </cell>
        </row>
        <row r="19">
          <cell r="BV19">
            <v>2</v>
          </cell>
        </row>
        <row r="19">
          <cell r="CE19">
            <v>2</v>
          </cell>
        </row>
        <row r="19">
          <cell r="CK19">
            <v>2</v>
          </cell>
        </row>
        <row r="19">
          <cell r="CO19">
            <v>2</v>
          </cell>
        </row>
        <row r="20">
          <cell r="C20">
            <v>2</v>
          </cell>
        </row>
        <row r="20">
          <cell r="K20">
            <v>2</v>
          </cell>
        </row>
        <row r="20">
          <cell r="N20">
            <v>2</v>
          </cell>
        </row>
        <row r="20">
          <cell r="W20">
            <v>2</v>
          </cell>
        </row>
        <row r="20">
          <cell r="Z20">
            <v>2</v>
          </cell>
        </row>
        <row r="20">
          <cell r="AF20">
            <v>2</v>
          </cell>
          <cell r="AG20">
            <v>2</v>
          </cell>
        </row>
        <row r="20">
          <cell r="AN20">
            <v>1</v>
          </cell>
        </row>
        <row r="20">
          <cell r="AS20">
            <v>2</v>
          </cell>
          <cell r="AT20">
            <v>2</v>
          </cell>
        </row>
        <row r="20">
          <cell r="BA20">
            <v>2</v>
          </cell>
        </row>
        <row r="20">
          <cell r="BE20">
            <v>2</v>
          </cell>
        </row>
        <row r="20">
          <cell r="BK20">
            <v>2</v>
          </cell>
        </row>
        <row r="20">
          <cell r="BP20">
            <v>2</v>
          </cell>
        </row>
        <row r="20">
          <cell r="BR20">
            <v>2</v>
          </cell>
        </row>
        <row r="20">
          <cell r="BV20">
            <v>2</v>
          </cell>
        </row>
        <row r="20">
          <cell r="CE20">
            <v>2</v>
          </cell>
        </row>
        <row r="20">
          <cell r="CK20">
            <v>2</v>
          </cell>
        </row>
        <row r="20">
          <cell r="CO20">
            <v>2</v>
          </cell>
        </row>
        <row r="21">
          <cell r="C21">
            <v>2</v>
          </cell>
        </row>
        <row r="21">
          <cell r="K21">
            <v>2</v>
          </cell>
        </row>
        <row r="21">
          <cell r="N21">
            <v>2</v>
          </cell>
        </row>
        <row r="21">
          <cell r="W21">
            <v>2</v>
          </cell>
        </row>
        <row r="21">
          <cell r="Z21">
            <v>2</v>
          </cell>
        </row>
        <row r="21">
          <cell r="AF21">
            <v>2</v>
          </cell>
          <cell r="AG21">
            <v>2</v>
          </cell>
        </row>
        <row r="21">
          <cell r="AN21">
            <v>1</v>
          </cell>
        </row>
        <row r="21">
          <cell r="AS21">
            <v>2</v>
          </cell>
          <cell r="AT21">
            <v>2</v>
          </cell>
        </row>
        <row r="21">
          <cell r="BA21">
            <v>2</v>
          </cell>
        </row>
        <row r="21">
          <cell r="BE21">
            <v>2</v>
          </cell>
        </row>
        <row r="21">
          <cell r="BK21">
            <v>2</v>
          </cell>
        </row>
        <row r="21">
          <cell r="BP21">
            <v>2</v>
          </cell>
        </row>
        <row r="21">
          <cell r="BR21">
            <v>2</v>
          </cell>
        </row>
        <row r="21">
          <cell r="BV21">
            <v>2</v>
          </cell>
        </row>
        <row r="21">
          <cell r="CE21">
            <v>2</v>
          </cell>
        </row>
        <row r="21">
          <cell r="CK21">
            <v>2</v>
          </cell>
        </row>
        <row r="21">
          <cell r="CO21">
            <v>2</v>
          </cell>
        </row>
        <row r="22">
          <cell r="C22">
            <v>2</v>
          </cell>
        </row>
        <row r="22">
          <cell r="K22">
            <v>2</v>
          </cell>
        </row>
        <row r="22">
          <cell r="N22">
            <v>2</v>
          </cell>
        </row>
        <row r="22">
          <cell r="W22">
            <v>2</v>
          </cell>
        </row>
        <row r="22">
          <cell r="Z22">
            <v>5</v>
          </cell>
        </row>
        <row r="22">
          <cell r="AF22">
            <v>1</v>
          </cell>
          <cell r="AG22">
            <v>1</v>
          </cell>
        </row>
        <row r="22">
          <cell r="AN22">
            <v>2</v>
          </cell>
        </row>
        <row r="22">
          <cell r="AS22">
            <v>2</v>
          </cell>
          <cell r="AT22">
            <v>2</v>
          </cell>
        </row>
        <row r="22">
          <cell r="BA22">
            <v>2</v>
          </cell>
        </row>
        <row r="22">
          <cell r="BE22">
            <v>2</v>
          </cell>
        </row>
        <row r="22">
          <cell r="BK22">
            <v>2</v>
          </cell>
        </row>
        <row r="22">
          <cell r="BP22">
            <v>3</v>
          </cell>
        </row>
        <row r="22">
          <cell r="BR22">
            <v>3</v>
          </cell>
        </row>
        <row r="22">
          <cell r="BV22">
            <v>2.5</v>
          </cell>
        </row>
        <row r="22">
          <cell r="CE22">
            <v>2</v>
          </cell>
        </row>
        <row r="22">
          <cell r="CK22">
            <v>2</v>
          </cell>
        </row>
        <row r="22">
          <cell r="CO22">
            <v>3</v>
          </cell>
        </row>
        <row r="23">
          <cell r="C23">
            <v>2</v>
          </cell>
        </row>
        <row r="23">
          <cell r="K23">
            <v>2</v>
          </cell>
        </row>
        <row r="23">
          <cell r="W23">
            <v>2</v>
          </cell>
        </row>
        <row r="23">
          <cell r="AG23">
            <v>1</v>
          </cell>
        </row>
        <row r="23">
          <cell r="AN23">
            <v>1</v>
          </cell>
        </row>
        <row r="23">
          <cell r="AS23">
            <v>2</v>
          </cell>
          <cell r="AT23">
            <v>2</v>
          </cell>
        </row>
        <row r="23">
          <cell r="BA23">
            <v>2</v>
          </cell>
        </row>
        <row r="23">
          <cell r="BE23">
            <v>2</v>
          </cell>
        </row>
        <row r="23">
          <cell r="BK23">
            <v>2</v>
          </cell>
        </row>
        <row r="23">
          <cell r="BR23">
            <v>2</v>
          </cell>
        </row>
        <row r="23">
          <cell r="CE23">
            <v>2</v>
          </cell>
        </row>
        <row r="23">
          <cell r="CK23">
            <v>2</v>
          </cell>
        </row>
        <row r="23">
          <cell r="CO23">
            <v>2</v>
          </cell>
        </row>
        <row r="24">
          <cell r="C24">
            <v>2</v>
          </cell>
        </row>
        <row r="24">
          <cell r="K24">
            <v>2</v>
          </cell>
        </row>
        <row r="24">
          <cell r="N24">
            <v>2</v>
          </cell>
        </row>
        <row r="24">
          <cell r="W24">
            <v>2</v>
          </cell>
        </row>
        <row r="24">
          <cell r="Z24">
            <v>2</v>
          </cell>
        </row>
        <row r="24">
          <cell r="AF24">
            <v>2</v>
          </cell>
          <cell r="AG24">
            <v>2</v>
          </cell>
        </row>
        <row r="24">
          <cell r="AN24">
            <v>1</v>
          </cell>
        </row>
        <row r="24">
          <cell r="AS24">
            <v>2</v>
          </cell>
          <cell r="AT24">
            <v>2</v>
          </cell>
        </row>
        <row r="24">
          <cell r="BA24">
            <v>2</v>
          </cell>
        </row>
        <row r="24">
          <cell r="BE24">
            <v>2</v>
          </cell>
        </row>
        <row r="24">
          <cell r="BK24">
            <v>1</v>
          </cell>
        </row>
        <row r="24">
          <cell r="BP24">
            <v>1</v>
          </cell>
        </row>
        <row r="24">
          <cell r="BR24">
            <v>1</v>
          </cell>
        </row>
        <row r="24">
          <cell r="BV24">
            <v>1</v>
          </cell>
        </row>
        <row r="24">
          <cell r="CE24">
            <v>2</v>
          </cell>
        </row>
        <row r="24">
          <cell r="CK24">
            <v>2</v>
          </cell>
        </row>
        <row r="24">
          <cell r="CO24">
            <v>3</v>
          </cell>
        </row>
        <row r="25">
          <cell r="C25">
            <v>2</v>
          </cell>
        </row>
        <row r="25">
          <cell r="K25">
            <v>2</v>
          </cell>
        </row>
        <row r="25">
          <cell r="N25">
            <v>2</v>
          </cell>
        </row>
        <row r="25">
          <cell r="W25">
            <v>2</v>
          </cell>
        </row>
        <row r="25">
          <cell r="Z25">
            <v>3</v>
          </cell>
        </row>
        <row r="25">
          <cell r="AF25">
            <v>2</v>
          </cell>
          <cell r="AG25">
            <v>3</v>
          </cell>
        </row>
        <row r="25">
          <cell r="AN25">
            <v>1</v>
          </cell>
        </row>
        <row r="25">
          <cell r="AS25">
            <v>2</v>
          </cell>
          <cell r="AT25">
            <v>2</v>
          </cell>
        </row>
        <row r="25">
          <cell r="BA25">
            <v>2</v>
          </cell>
        </row>
        <row r="25">
          <cell r="BE25">
            <v>2</v>
          </cell>
        </row>
        <row r="25">
          <cell r="BK25">
            <v>1</v>
          </cell>
        </row>
        <row r="25">
          <cell r="BP25">
            <v>1</v>
          </cell>
        </row>
        <row r="25">
          <cell r="BR25">
            <v>1</v>
          </cell>
        </row>
        <row r="25">
          <cell r="BV25">
            <v>1</v>
          </cell>
        </row>
        <row r="25">
          <cell r="CE25">
            <v>2</v>
          </cell>
        </row>
        <row r="25">
          <cell r="CK25">
            <v>2</v>
          </cell>
        </row>
        <row r="25">
          <cell r="CO25">
            <v>3</v>
          </cell>
        </row>
        <row r="48">
          <cell r="D48">
            <v>2</v>
          </cell>
        </row>
        <row r="48">
          <cell r="H48">
            <v>2</v>
          </cell>
          <cell r="I48">
            <v>2</v>
          </cell>
        </row>
        <row r="48">
          <cell r="O48">
            <v>2</v>
          </cell>
          <cell r="P48">
            <v>2</v>
          </cell>
        </row>
        <row r="48">
          <cell r="V48">
            <v>2</v>
          </cell>
        </row>
        <row r="48">
          <cell r="AA48">
            <v>2</v>
          </cell>
          <cell r="AB48">
            <v>2</v>
          </cell>
        </row>
        <row r="48">
          <cell r="AG48">
            <v>2</v>
          </cell>
        </row>
        <row r="48">
          <cell r="AM48">
            <v>2</v>
          </cell>
          <cell r="AN48">
            <v>2</v>
          </cell>
        </row>
        <row r="48">
          <cell r="AS48">
            <v>1</v>
          </cell>
        </row>
        <row r="48">
          <cell r="AY48">
            <v>2</v>
          </cell>
          <cell r="AZ48">
            <v>2</v>
          </cell>
        </row>
        <row r="49">
          <cell r="D49">
            <v>2</v>
          </cell>
        </row>
        <row r="49">
          <cell r="H49">
            <v>2</v>
          </cell>
          <cell r="I49">
            <v>2</v>
          </cell>
        </row>
        <row r="49">
          <cell r="O49">
            <v>2</v>
          </cell>
          <cell r="P49">
            <v>2</v>
          </cell>
        </row>
        <row r="49">
          <cell r="V49">
            <v>2</v>
          </cell>
        </row>
        <row r="49">
          <cell r="AA49">
            <v>2</v>
          </cell>
          <cell r="AB49">
            <v>2</v>
          </cell>
        </row>
        <row r="49">
          <cell r="AG49">
            <v>2</v>
          </cell>
        </row>
        <row r="49">
          <cell r="AM49">
            <v>2</v>
          </cell>
          <cell r="AN49">
            <v>2</v>
          </cell>
        </row>
        <row r="49">
          <cell r="AS49">
            <v>2</v>
          </cell>
        </row>
        <row r="49">
          <cell r="AY49">
            <v>2</v>
          </cell>
          <cell r="AZ49">
            <v>2</v>
          </cell>
        </row>
        <row r="50">
          <cell r="D50">
            <v>2</v>
          </cell>
        </row>
        <row r="50">
          <cell r="H50">
            <v>2</v>
          </cell>
          <cell r="I50">
            <v>2</v>
          </cell>
        </row>
        <row r="50">
          <cell r="O50">
            <v>2</v>
          </cell>
          <cell r="P50">
            <v>2</v>
          </cell>
        </row>
        <row r="50">
          <cell r="V50">
            <v>2</v>
          </cell>
        </row>
        <row r="50">
          <cell r="AA50">
            <v>2</v>
          </cell>
          <cell r="AB50">
            <v>2</v>
          </cell>
        </row>
        <row r="50">
          <cell r="AG50">
            <v>2</v>
          </cell>
        </row>
        <row r="50">
          <cell r="AM50">
            <v>2</v>
          </cell>
          <cell r="AN50">
            <v>2</v>
          </cell>
        </row>
        <row r="50">
          <cell r="AS50">
            <v>1</v>
          </cell>
        </row>
        <row r="50">
          <cell r="AY50">
            <v>2</v>
          </cell>
          <cell r="AZ50">
            <v>3</v>
          </cell>
        </row>
        <row r="51">
          <cell r="D51">
            <v>2</v>
          </cell>
        </row>
        <row r="51">
          <cell r="H51">
            <v>2</v>
          </cell>
          <cell r="I51">
            <v>2</v>
          </cell>
        </row>
        <row r="51">
          <cell r="O51">
            <v>2</v>
          </cell>
          <cell r="P51">
            <v>2</v>
          </cell>
        </row>
        <row r="51">
          <cell r="V51">
            <v>1</v>
          </cell>
        </row>
        <row r="51">
          <cell r="AA51">
            <v>2</v>
          </cell>
          <cell r="AB51">
            <v>2</v>
          </cell>
        </row>
        <row r="51">
          <cell r="AG51">
            <v>2</v>
          </cell>
        </row>
        <row r="51">
          <cell r="AM51">
            <v>2</v>
          </cell>
          <cell r="AN51">
            <v>2</v>
          </cell>
        </row>
        <row r="51">
          <cell r="AS51">
            <v>2</v>
          </cell>
        </row>
        <row r="51">
          <cell r="AY51">
            <v>3</v>
          </cell>
          <cell r="AZ51">
            <v>3</v>
          </cell>
        </row>
        <row r="52">
          <cell r="D52">
            <v>3</v>
          </cell>
        </row>
        <row r="52">
          <cell r="H52">
            <v>2</v>
          </cell>
          <cell r="I52">
            <v>2</v>
          </cell>
        </row>
        <row r="52">
          <cell r="O52">
            <v>1.75</v>
          </cell>
          <cell r="P52">
            <v>1.75</v>
          </cell>
        </row>
        <row r="52">
          <cell r="V52">
            <v>2</v>
          </cell>
        </row>
        <row r="52">
          <cell r="AA52">
            <v>2</v>
          </cell>
          <cell r="AB52">
            <v>2</v>
          </cell>
        </row>
        <row r="52">
          <cell r="AG52">
            <v>2</v>
          </cell>
        </row>
        <row r="52">
          <cell r="AM52">
            <v>2</v>
          </cell>
          <cell r="AN52">
            <v>2</v>
          </cell>
        </row>
        <row r="52">
          <cell r="AS52">
            <v>2</v>
          </cell>
        </row>
        <row r="52">
          <cell r="AY52">
            <v>2</v>
          </cell>
          <cell r="AZ52">
            <v>2</v>
          </cell>
        </row>
        <row r="53">
          <cell r="D53">
            <v>2</v>
          </cell>
        </row>
        <row r="53">
          <cell r="I53">
            <v>2</v>
          </cell>
        </row>
        <row r="53">
          <cell r="O53">
            <v>2</v>
          </cell>
          <cell r="P53">
            <v>2</v>
          </cell>
        </row>
        <row r="53">
          <cell r="V53">
            <v>1</v>
          </cell>
        </row>
        <row r="53">
          <cell r="AA53">
            <v>2</v>
          </cell>
          <cell r="AB53">
            <v>2</v>
          </cell>
        </row>
        <row r="53">
          <cell r="AG53">
            <v>2</v>
          </cell>
        </row>
        <row r="53">
          <cell r="AM53">
            <v>2</v>
          </cell>
          <cell r="AN53">
            <v>2</v>
          </cell>
        </row>
        <row r="53">
          <cell r="AS53">
            <v>2</v>
          </cell>
        </row>
        <row r="53">
          <cell r="AY53">
            <v>2</v>
          </cell>
          <cell r="AZ53">
            <v>2</v>
          </cell>
        </row>
        <row r="54">
          <cell r="D54">
            <v>2</v>
          </cell>
        </row>
        <row r="54">
          <cell r="H54">
            <v>2</v>
          </cell>
          <cell r="I54">
            <v>2</v>
          </cell>
        </row>
        <row r="54">
          <cell r="O54">
            <v>2</v>
          </cell>
          <cell r="P54">
            <v>2</v>
          </cell>
        </row>
        <row r="54">
          <cell r="V54">
            <v>2</v>
          </cell>
        </row>
        <row r="54">
          <cell r="AA54">
            <v>2</v>
          </cell>
          <cell r="AB54">
            <v>2</v>
          </cell>
        </row>
        <row r="54">
          <cell r="AG54">
            <v>2</v>
          </cell>
        </row>
        <row r="54">
          <cell r="AM54">
            <v>2</v>
          </cell>
          <cell r="AN54">
            <v>2</v>
          </cell>
        </row>
        <row r="54">
          <cell r="AS54">
            <v>1</v>
          </cell>
        </row>
        <row r="54">
          <cell r="AY54">
            <v>2</v>
          </cell>
          <cell r="AZ54">
            <v>2</v>
          </cell>
        </row>
        <row r="55">
          <cell r="D55">
            <v>2</v>
          </cell>
        </row>
        <row r="55">
          <cell r="H55">
            <v>2</v>
          </cell>
          <cell r="I55">
            <v>2</v>
          </cell>
        </row>
        <row r="55">
          <cell r="O55">
            <v>2</v>
          </cell>
          <cell r="P55">
            <v>2</v>
          </cell>
        </row>
        <row r="55">
          <cell r="V55">
            <v>2</v>
          </cell>
        </row>
        <row r="55">
          <cell r="AA55">
            <v>2</v>
          </cell>
          <cell r="AB55">
            <v>2</v>
          </cell>
        </row>
        <row r="55">
          <cell r="AG55">
            <v>2</v>
          </cell>
        </row>
        <row r="55">
          <cell r="AM55">
            <v>2</v>
          </cell>
          <cell r="AN55">
            <v>2</v>
          </cell>
        </row>
        <row r="55">
          <cell r="AS55">
            <v>2</v>
          </cell>
        </row>
        <row r="55">
          <cell r="AY55">
            <v>2</v>
          </cell>
          <cell r="AZ55">
            <v>2</v>
          </cell>
        </row>
        <row r="56">
          <cell r="D56">
            <v>1</v>
          </cell>
        </row>
        <row r="56">
          <cell r="H56">
            <v>2</v>
          </cell>
          <cell r="I56">
            <v>2</v>
          </cell>
        </row>
        <row r="56">
          <cell r="O56">
            <v>2</v>
          </cell>
          <cell r="P56">
            <v>2</v>
          </cell>
        </row>
        <row r="56">
          <cell r="V56">
            <v>1</v>
          </cell>
        </row>
        <row r="56">
          <cell r="AA56">
            <v>2</v>
          </cell>
          <cell r="AB56">
            <v>2</v>
          </cell>
        </row>
        <row r="56">
          <cell r="AG56">
            <v>2</v>
          </cell>
        </row>
        <row r="56">
          <cell r="AM56">
            <v>2</v>
          </cell>
          <cell r="AN56">
            <v>2</v>
          </cell>
        </row>
        <row r="56">
          <cell r="AS56">
            <v>1</v>
          </cell>
        </row>
        <row r="56">
          <cell r="AY56">
            <v>2</v>
          </cell>
          <cell r="AZ56">
            <v>2</v>
          </cell>
        </row>
        <row r="57">
          <cell r="D57">
            <v>1</v>
          </cell>
        </row>
        <row r="57">
          <cell r="H57">
            <v>2</v>
          </cell>
          <cell r="I57">
            <v>2</v>
          </cell>
        </row>
        <row r="57">
          <cell r="O57">
            <v>2</v>
          </cell>
          <cell r="P57">
            <v>2</v>
          </cell>
        </row>
        <row r="57">
          <cell r="V57">
            <v>1</v>
          </cell>
        </row>
        <row r="57">
          <cell r="AA57">
            <v>2</v>
          </cell>
          <cell r="AB57">
            <v>2</v>
          </cell>
        </row>
        <row r="57">
          <cell r="AG57">
            <v>2</v>
          </cell>
        </row>
        <row r="57">
          <cell r="AM57">
            <v>2</v>
          </cell>
          <cell r="AN57">
            <v>2</v>
          </cell>
        </row>
        <row r="57">
          <cell r="AS57">
            <v>2</v>
          </cell>
        </row>
        <row r="57">
          <cell r="AY57">
            <v>2</v>
          </cell>
          <cell r="AZ57">
            <v>3</v>
          </cell>
        </row>
        <row r="58">
          <cell r="D58">
            <v>1</v>
          </cell>
        </row>
        <row r="58">
          <cell r="H58">
            <v>2</v>
          </cell>
          <cell r="I58">
            <v>2</v>
          </cell>
        </row>
        <row r="58">
          <cell r="O58">
            <v>2</v>
          </cell>
          <cell r="P58">
            <v>2</v>
          </cell>
        </row>
        <row r="58">
          <cell r="V58">
            <v>1</v>
          </cell>
        </row>
        <row r="58">
          <cell r="AA58">
            <v>2</v>
          </cell>
          <cell r="AB58">
            <v>2</v>
          </cell>
        </row>
        <row r="58">
          <cell r="AG58">
            <v>2</v>
          </cell>
        </row>
        <row r="58">
          <cell r="AM58">
            <v>2</v>
          </cell>
          <cell r="AN58">
            <v>2</v>
          </cell>
        </row>
        <row r="58">
          <cell r="AS58">
            <v>1</v>
          </cell>
        </row>
        <row r="58">
          <cell r="AY58">
            <v>2</v>
          </cell>
          <cell r="AZ58">
            <v>2</v>
          </cell>
        </row>
        <row r="59">
          <cell r="D59">
            <v>2</v>
          </cell>
        </row>
        <row r="59">
          <cell r="H59">
            <v>2</v>
          </cell>
          <cell r="I59">
            <v>2</v>
          </cell>
        </row>
        <row r="59">
          <cell r="O59">
            <v>2</v>
          </cell>
          <cell r="P59">
            <v>2</v>
          </cell>
        </row>
        <row r="59">
          <cell r="V59">
            <v>2</v>
          </cell>
        </row>
        <row r="59">
          <cell r="AA59">
            <v>2</v>
          </cell>
          <cell r="AB59">
            <v>2</v>
          </cell>
        </row>
        <row r="59">
          <cell r="AG59">
            <v>2</v>
          </cell>
        </row>
        <row r="59">
          <cell r="AM59">
            <v>2</v>
          </cell>
          <cell r="AN59">
            <v>2</v>
          </cell>
        </row>
        <row r="59">
          <cell r="AS59">
            <v>2</v>
          </cell>
        </row>
        <row r="59">
          <cell r="AY59">
            <v>2</v>
          </cell>
          <cell r="AZ59">
            <v>2</v>
          </cell>
        </row>
        <row r="60">
          <cell r="D60">
            <v>2</v>
          </cell>
        </row>
        <row r="60">
          <cell r="I60">
            <v>2</v>
          </cell>
        </row>
        <row r="60">
          <cell r="O60">
            <v>2</v>
          </cell>
          <cell r="P60">
            <v>2</v>
          </cell>
        </row>
        <row r="60">
          <cell r="V60">
            <v>2</v>
          </cell>
        </row>
        <row r="60">
          <cell r="AA60">
            <v>2</v>
          </cell>
          <cell r="AB60">
            <v>2</v>
          </cell>
        </row>
        <row r="60">
          <cell r="AG60">
            <v>2</v>
          </cell>
        </row>
        <row r="60">
          <cell r="AM60">
            <v>2</v>
          </cell>
          <cell r="AN60">
            <v>2</v>
          </cell>
        </row>
        <row r="60">
          <cell r="AS60">
            <v>2</v>
          </cell>
        </row>
        <row r="60">
          <cell r="AY60">
            <v>2</v>
          </cell>
          <cell r="AZ60">
            <v>2</v>
          </cell>
        </row>
        <row r="61">
          <cell r="D61">
            <v>1.5</v>
          </cell>
        </row>
        <row r="61">
          <cell r="H61">
            <v>2</v>
          </cell>
          <cell r="I61">
            <v>2</v>
          </cell>
        </row>
        <row r="61">
          <cell r="O61">
            <v>2</v>
          </cell>
          <cell r="P61">
            <v>2</v>
          </cell>
        </row>
        <row r="61">
          <cell r="V61">
            <v>1</v>
          </cell>
        </row>
        <row r="61">
          <cell r="AA61">
            <v>2</v>
          </cell>
          <cell r="AB61">
            <v>2</v>
          </cell>
        </row>
        <row r="61">
          <cell r="AG61">
            <v>2</v>
          </cell>
        </row>
        <row r="61">
          <cell r="AM61">
            <v>2</v>
          </cell>
          <cell r="AN61">
            <v>2</v>
          </cell>
        </row>
        <row r="61">
          <cell r="AS61">
            <v>2</v>
          </cell>
        </row>
        <row r="61">
          <cell r="AY61">
            <v>2</v>
          </cell>
          <cell r="AZ61">
            <v>2</v>
          </cell>
        </row>
        <row r="62">
          <cell r="D62">
            <v>1.5</v>
          </cell>
        </row>
        <row r="62">
          <cell r="H62">
            <v>2</v>
          </cell>
          <cell r="I62">
            <v>2</v>
          </cell>
        </row>
        <row r="62">
          <cell r="O62">
            <v>2</v>
          </cell>
          <cell r="P62">
            <v>2</v>
          </cell>
        </row>
        <row r="62">
          <cell r="V62">
            <v>1</v>
          </cell>
        </row>
        <row r="62">
          <cell r="AA62">
            <v>2</v>
          </cell>
          <cell r="AB62">
            <v>2</v>
          </cell>
        </row>
        <row r="62">
          <cell r="AG62">
            <v>2</v>
          </cell>
        </row>
        <row r="62">
          <cell r="AM62">
            <v>2</v>
          </cell>
          <cell r="AN62">
            <v>2</v>
          </cell>
        </row>
        <row r="62">
          <cell r="AS62">
            <v>2</v>
          </cell>
        </row>
        <row r="62">
          <cell r="AY62">
            <v>2</v>
          </cell>
          <cell r="AZ62">
            <v>2</v>
          </cell>
        </row>
      </sheetData>
      <sheetData sheetId="10">
        <row r="11">
          <cell r="B11">
            <v>2</v>
          </cell>
        </row>
        <row r="11">
          <cell r="K11">
            <v>2</v>
          </cell>
        </row>
        <row r="11">
          <cell r="N11">
            <v>1</v>
          </cell>
          <cell r="O11">
            <v>1</v>
          </cell>
        </row>
        <row r="11">
          <cell r="T11">
            <v>2</v>
          </cell>
          <cell r="U11">
            <v>2</v>
          </cell>
        </row>
        <row r="11">
          <cell r="AC11">
            <v>2</v>
          </cell>
        </row>
        <row r="11">
          <cell r="AG11">
            <v>3</v>
          </cell>
        </row>
        <row r="11">
          <cell r="AM11">
            <v>2</v>
          </cell>
        </row>
        <row r="11">
          <cell r="AR11">
            <v>2</v>
          </cell>
        </row>
        <row r="11">
          <cell r="BA11">
            <v>2</v>
          </cell>
        </row>
        <row r="11">
          <cell r="BE11">
            <v>2</v>
          </cell>
          <cell r="BF11">
            <v>2</v>
          </cell>
        </row>
        <row r="11">
          <cell r="BJ11">
            <v>2</v>
          </cell>
        </row>
        <row r="11">
          <cell r="BQ11">
            <v>2</v>
          </cell>
          <cell r="BR11">
            <v>2</v>
          </cell>
        </row>
        <row r="11">
          <cell r="BV11">
            <v>4</v>
          </cell>
        </row>
        <row r="11">
          <cell r="CE11">
            <v>2</v>
          </cell>
        </row>
        <row r="11">
          <cell r="CI11">
            <v>2</v>
          </cell>
        </row>
        <row r="11">
          <cell r="CO11">
            <v>2</v>
          </cell>
        </row>
        <row r="11">
          <cell r="CW11">
            <v>2</v>
          </cell>
        </row>
        <row r="11">
          <cell r="DC11">
            <v>1</v>
          </cell>
        </row>
        <row r="12">
          <cell r="B12">
            <v>3</v>
          </cell>
        </row>
        <row r="12">
          <cell r="K12">
            <v>2</v>
          </cell>
        </row>
        <row r="12">
          <cell r="N12">
            <v>1</v>
          </cell>
          <cell r="O12">
            <v>1</v>
          </cell>
        </row>
        <row r="12">
          <cell r="T12">
            <v>3</v>
          </cell>
          <cell r="U12">
            <v>3</v>
          </cell>
        </row>
        <row r="12">
          <cell r="AC12">
            <v>2</v>
          </cell>
        </row>
        <row r="12">
          <cell r="AG12">
            <v>2</v>
          </cell>
        </row>
        <row r="12">
          <cell r="AM12">
            <v>2</v>
          </cell>
        </row>
        <row r="12">
          <cell r="AR12">
            <v>2</v>
          </cell>
        </row>
        <row r="12">
          <cell r="BA12">
            <v>2</v>
          </cell>
        </row>
        <row r="12">
          <cell r="BE12">
            <v>2</v>
          </cell>
          <cell r="BF12">
            <v>2</v>
          </cell>
        </row>
        <row r="12">
          <cell r="BJ12">
            <v>3</v>
          </cell>
        </row>
        <row r="12">
          <cell r="BQ12">
            <v>2</v>
          </cell>
          <cell r="BR12">
            <v>2</v>
          </cell>
        </row>
        <row r="12">
          <cell r="BV12">
            <v>4</v>
          </cell>
        </row>
        <row r="12">
          <cell r="CE12">
            <v>2</v>
          </cell>
        </row>
        <row r="12">
          <cell r="CI12">
            <v>2</v>
          </cell>
        </row>
        <row r="12">
          <cell r="CO12">
            <v>2</v>
          </cell>
        </row>
        <row r="12">
          <cell r="CW12">
            <v>2</v>
          </cell>
        </row>
        <row r="12">
          <cell r="DC12">
            <v>1</v>
          </cell>
        </row>
        <row r="13">
          <cell r="B13">
            <v>3</v>
          </cell>
        </row>
        <row r="13">
          <cell r="K13">
            <v>2</v>
          </cell>
        </row>
        <row r="13">
          <cell r="N13">
            <v>3</v>
          </cell>
          <cell r="O13">
            <v>3</v>
          </cell>
        </row>
        <row r="13">
          <cell r="T13">
            <v>2</v>
          </cell>
          <cell r="U13">
            <v>2</v>
          </cell>
        </row>
        <row r="13">
          <cell r="AC13">
            <v>2</v>
          </cell>
        </row>
        <row r="13">
          <cell r="AG13">
            <v>3</v>
          </cell>
        </row>
        <row r="13">
          <cell r="AM13">
            <v>2</v>
          </cell>
        </row>
        <row r="13">
          <cell r="AR13">
            <v>3</v>
          </cell>
        </row>
        <row r="13">
          <cell r="BA13">
            <v>3</v>
          </cell>
        </row>
        <row r="13">
          <cell r="BE13">
            <v>2</v>
          </cell>
          <cell r="BF13">
            <v>2</v>
          </cell>
        </row>
        <row r="13">
          <cell r="BJ13">
            <v>2</v>
          </cell>
        </row>
        <row r="13">
          <cell r="BQ13">
            <v>2</v>
          </cell>
          <cell r="BR13">
            <v>2</v>
          </cell>
        </row>
        <row r="13">
          <cell r="BV13">
            <v>1</v>
          </cell>
        </row>
        <row r="13">
          <cell r="CE13">
            <v>2</v>
          </cell>
        </row>
        <row r="13">
          <cell r="CI13">
            <v>2</v>
          </cell>
        </row>
        <row r="13">
          <cell r="CO13">
            <v>1.5</v>
          </cell>
        </row>
        <row r="13">
          <cell r="CW13">
            <v>2</v>
          </cell>
        </row>
        <row r="13">
          <cell r="DC13">
            <v>2</v>
          </cell>
        </row>
        <row r="14">
          <cell r="B14">
            <v>2</v>
          </cell>
        </row>
        <row r="14">
          <cell r="K14">
            <v>2</v>
          </cell>
        </row>
        <row r="14">
          <cell r="N14">
            <v>3</v>
          </cell>
          <cell r="O14">
            <v>3</v>
          </cell>
        </row>
        <row r="14">
          <cell r="T14">
            <v>2</v>
          </cell>
          <cell r="U14">
            <v>2</v>
          </cell>
        </row>
        <row r="14">
          <cell r="AC14">
            <v>2</v>
          </cell>
        </row>
        <row r="14">
          <cell r="AG14">
            <v>3</v>
          </cell>
        </row>
        <row r="14">
          <cell r="AM14">
            <v>3</v>
          </cell>
        </row>
        <row r="14">
          <cell r="AR14">
            <v>3</v>
          </cell>
        </row>
        <row r="14">
          <cell r="BA14">
            <v>3</v>
          </cell>
        </row>
        <row r="14">
          <cell r="BE14">
            <v>2</v>
          </cell>
          <cell r="BF14">
            <v>2</v>
          </cell>
        </row>
        <row r="14">
          <cell r="BJ14">
            <v>2</v>
          </cell>
        </row>
        <row r="14">
          <cell r="BQ14">
            <v>2</v>
          </cell>
          <cell r="BR14">
            <v>2</v>
          </cell>
        </row>
        <row r="14">
          <cell r="BV14">
            <v>2</v>
          </cell>
        </row>
        <row r="14">
          <cell r="CE14">
            <v>2</v>
          </cell>
        </row>
        <row r="14">
          <cell r="CI14">
            <v>2</v>
          </cell>
        </row>
        <row r="14">
          <cell r="CO14">
            <v>1.5</v>
          </cell>
        </row>
        <row r="14">
          <cell r="CW14">
            <v>2</v>
          </cell>
        </row>
        <row r="14">
          <cell r="DC14">
            <v>2</v>
          </cell>
        </row>
        <row r="15">
          <cell r="B15">
            <v>4</v>
          </cell>
        </row>
        <row r="15">
          <cell r="K15">
            <v>3</v>
          </cell>
        </row>
        <row r="15">
          <cell r="N15">
            <v>2</v>
          </cell>
          <cell r="O15">
            <v>2</v>
          </cell>
        </row>
        <row r="15">
          <cell r="T15">
            <v>4</v>
          </cell>
          <cell r="U15">
            <v>4</v>
          </cell>
        </row>
        <row r="15">
          <cell r="AC15">
            <v>2</v>
          </cell>
        </row>
        <row r="15">
          <cell r="AG15">
            <v>3</v>
          </cell>
        </row>
        <row r="15">
          <cell r="AM15">
            <v>3</v>
          </cell>
        </row>
        <row r="15">
          <cell r="AR15">
            <v>2</v>
          </cell>
        </row>
        <row r="15">
          <cell r="BA15">
            <v>3</v>
          </cell>
        </row>
        <row r="15">
          <cell r="BE15">
            <v>2</v>
          </cell>
          <cell r="BF15">
            <v>2</v>
          </cell>
        </row>
        <row r="15">
          <cell r="BJ15">
            <v>2</v>
          </cell>
        </row>
        <row r="15">
          <cell r="BQ15">
            <v>4</v>
          </cell>
          <cell r="BR15">
            <v>4</v>
          </cell>
        </row>
        <row r="15">
          <cell r="BV15">
            <v>2</v>
          </cell>
        </row>
        <row r="15">
          <cell r="CE15">
            <v>2</v>
          </cell>
        </row>
        <row r="15">
          <cell r="CI15">
            <v>2</v>
          </cell>
        </row>
        <row r="15">
          <cell r="CO15">
            <v>2</v>
          </cell>
        </row>
        <row r="15">
          <cell r="CW15">
            <v>2</v>
          </cell>
        </row>
        <row r="15">
          <cell r="DC15">
            <v>2</v>
          </cell>
        </row>
        <row r="16">
          <cell r="K16">
            <v>2</v>
          </cell>
        </row>
        <row r="16">
          <cell r="O16">
            <v>3</v>
          </cell>
        </row>
        <row r="16">
          <cell r="U16">
            <v>4</v>
          </cell>
        </row>
        <row r="16">
          <cell r="AC16">
            <v>2</v>
          </cell>
        </row>
        <row r="16">
          <cell r="AG16">
            <v>4</v>
          </cell>
        </row>
        <row r="16">
          <cell r="AM16">
            <v>2</v>
          </cell>
        </row>
        <row r="16">
          <cell r="BA16">
            <v>2</v>
          </cell>
        </row>
        <row r="16">
          <cell r="BE16">
            <v>2</v>
          </cell>
          <cell r="BF16">
            <v>2</v>
          </cell>
        </row>
        <row r="16">
          <cell r="BQ16">
            <v>2</v>
          </cell>
          <cell r="BR16">
            <v>2</v>
          </cell>
        </row>
        <row r="16">
          <cell r="CE16">
            <v>2</v>
          </cell>
        </row>
        <row r="16">
          <cell r="CI16">
            <v>2</v>
          </cell>
        </row>
        <row r="16">
          <cell r="CO16">
            <v>2</v>
          </cell>
        </row>
        <row r="16">
          <cell r="CW16">
            <v>2</v>
          </cell>
        </row>
        <row r="16">
          <cell r="DC16">
            <v>2</v>
          </cell>
        </row>
        <row r="17">
          <cell r="B17">
            <v>3</v>
          </cell>
        </row>
        <row r="17">
          <cell r="K17">
            <v>2</v>
          </cell>
        </row>
        <row r="17">
          <cell r="N17">
            <v>3</v>
          </cell>
          <cell r="O17">
            <v>3</v>
          </cell>
        </row>
        <row r="17">
          <cell r="T17">
            <v>2</v>
          </cell>
          <cell r="U17">
            <v>2</v>
          </cell>
        </row>
        <row r="17">
          <cell r="AC17">
            <v>2</v>
          </cell>
        </row>
        <row r="17">
          <cell r="AG17">
            <v>4</v>
          </cell>
        </row>
        <row r="17">
          <cell r="AM17">
            <v>3</v>
          </cell>
        </row>
        <row r="17">
          <cell r="AR17">
            <v>2</v>
          </cell>
        </row>
        <row r="17">
          <cell r="BA17">
            <v>3</v>
          </cell>
        </row>
        <row r="17">
          <cell r="BE17">
            <v>2</v>
          </cell>
          <cell r="BF17">
            <v>2</v>
          </cell>
        </row>
        <row r="17">
          <cell r="BJ17">
            <v>2</v>
          </cell>
        </row>
        <row r="17">
          <cell r="BQ17">
            <v>2</v>
          </cell>
          <cell r="BR17">
            <v>2</v>
          </cell>
        </row>
        <row r="17">
          <cell r="BV17">
            <v>2</v>
          </cell>
        </row>
        <row r="17">
          <cell r="CE17">
            <v>2</v>
          </cell>
        </row>
        <row r="17">
          <cell r="CI17">
            <v>2</v>
          </cell>
        </row>
        <row r="17">
          <cell r="CO17">
            <v>2</v>
          </cell>
        </row>
        <row r="17">
          <cell r="CW17">
            <v>2</v>
          </cell>
        </row>
        <row r="17">
          <cell r="DC17">
            <v>2</v>
          </cell>
        </row>
        <row r="18">
          <cell r="B18">
            <v>2</v>
          </cell>
        </row>
        <row r="18">
          <cell r="K18">
            <v>2</v>
          </cell>
        </row>
        <row r="18">
          <cell r="N18">
            <v>2</v>
          </cell>
          <cell r="O18">
            <v>2</v>
          </cell>
        </row>
        <row r="18">
          <cell r="T18">
            <v>3</v>
          </cell>
          <cell r="U18">
            <v>3</v>
          </cell>
        </row>
        <row r="18">
          <cell r="AC18">
            <v>2</v>
          </cell>
        </row>
        <row r="18">
          <cell r="AG18">
            <v>2</v>
          </cell>
        </row>
        <row r="18">
          <cell r="AM18">
            <v>2</v>
          </cell>
        </row>
        <row r="18">
          <cell r="AR18">
            <v>2</v>
          </cell>
        </row>
        <row r="18">
          <cell r="BA18">
            <v>2</v>
          </cell>
        </row>
        <row r="18">
          <cell r="BE18">
            <v>2</v>
          </cell>
          <cell r="BF18">
            <v>2</v>
          </cell>
        </row>
        <row r="18">
          <cell r="BJ18">
            <v>2</v>
          </cell>
        </row>
        <row r="18">
          <cell r="BQ18">
            <v>2</v>
          </cell>
          <cell r="BR18">
            <v>2</v>
          </cell>
        </row>
        <row r="18">
          <cell r="BV18">
            <v>2</v>
          </cell>
        </row>
        <row r="18">
          <cell r="CE18">
            <v>3</v>
          </cell>
        </row>
        <row r="18">
          <cell r="CI18">
            <v>2</v>
          </cell>
        </row>
        <row r="18">
          <cell r="CO18">
            <v>2</v>
          </cell>
        </row>
        <row r="18">
          <cell r="CW18">
            <v>2</v>
          </cell>
        </row>
        <row r="18">
          <cell r="DC18">
            <v>2</v>
          </cell>
        </row>
        <row r="19">
          <cell r="B19">
            <v>2</v>
          </cell>
        </row>
        <row r="19">
          <cell r="K19">
            <v>2</v>
          </cell>
        </row>
        <row r="19">
          <cell r="N19">
            <v>2</v>
          </cell>
          <cell r="O19">
            <v>2</v>
          </cell>
        </row>
        <row r="19">
          <cell r="T19">
            <v>2</v>
          </cell>
          <cell r="U19">
            <v>2</v>
          </cell>
        </row>
        <row r="19">
          <cell r="AC19">
            <v>2</v>
          </cell>
        </row>
        <row r="19">
          <cell r="AG19">
            <v>3</v>
          </cell>
        </row>
        <row r="19">
          <cell r="AM19">
            <v>1</v>
          </cell>
        </row>
        <row r="19">
          <cell r="AR19">
            <v>2</v>
          </cell>
        </row>
        <row r="19">
          <cell r="BA19">
            <v>3</v>
          </cell>
        </row>
        <row r="19">
          <cell r="BE19">
            <v>2</v>
          </cell>
          <cell r="BF19">
            <v>2</v>
          </cell>
        </row>
        <row r="19">
          <cell r="BJ19">
            <v>2</v>
          </cell>
        </row>
        <row r="19">
          <cell r="BQ19">
            <v>2</v>
          </cell>
          <cell r="BR19">
            <v>2</v>
          </cell>
        </row>
        <row r="19">
          <cell r="BV19">
            <v>2</v>
          </cell>
        </row>
        <row r="19">
          <cell r="CE19">
            <v>2</v>
          </cell>
        </row>
        <row r="19">
          <cell r="CI19">
            <v>2</v>
          </cell>
        </row>
        <row r="19">
          <cell r="CO19">
            <v>2</v>
          </cell>
        </row>
        <row r="19">
          <cell r="CW19">
            <v>2</v>
          </cell>
        </row>
        <row r="19">
          <cell r="DC19">
            <v>2</v>
          </cell>
        </row>
        <row r="20">
          <cell r="B20">
            <v>2</v>
          </cell>
        </row>
        <row r="20">
          <cell r="K20">
            <v>2</v>
          </cell>
        </row>
        <row r="20">
          <cell r="N20">
            <v>2</v>
          </cell>
          <cell r="O20">
            <v>2</v>
          </cell>
        </row>
        <row r="20">
          <cell r="T20">
            <v>2</v>
          </cell>
          <cell r="U20">
            <v>2</v>
          </cell>
        </row>
        <row r="20">
          <cell r="AC20">
            <v>2</v>
          </cell>
        </row>
        <row r="20">
          <cell r="AG20">
            <v>2</v>
          </cell>
        </row>
        <row r="20">
          <cell r="AM20">
            <v>1</v>
          </cell>
        </row>
        <row r="20">
          <cell r="AR20">
            <v>2</v>
          </cell>
        </row>
        <row r="20">
          <cell r="BA20">
            <v>3</v>
          </cell>
        </row>
        <row r="20">
          <cell r="BE20">
            <v>2</v>
          </cell>
          <cell r="BF20">
            <v>2</v>
          </cell>
        </row>
        <row r="20">
          <cell r="BJ20">
            <v>2</v>
          </cell>
        </row>
        <row r="20">
          <cell r="BQ20">
            <v>2</v>
          </cell>
          <cell r="BR20">
            <v>2</v>
          </cell>
        </row>
        <row r="20">
          <cell r="BV20">
            <v>2</v>
          </cell>
        </row>
        <row r="20">
          <cell r="CE20">
            <v>2</v>
          </cell>
        </row>
        <row r="20">
          <cell r="CI20">
            <v>2</v>
          </cell>
        </row>
        <row r="20">
          <cell r="CO20">
            <v>2</v>
          </cell>
        </row>
        <row r="20">
          <cell r="CW20">
            <v>2</v>
          </cell>
        </row>
        <row r="20">
          <cell r="DC20">
            <v>2</v>
          </cell>
        </row>
        <row r="21">
          <cell r="B21">
            <v>2</v>
          </cell>
        </row>
        <row r="21">
          <cell r="K21">
            <v>2</v>
          </cell>
        </row>
        <row r="21">
          <cell r="N21">
            <v>2</v>
          </cell>
          <cell r="O21">
            <v>2</v>
          </cell>
        </row>
        <row r="21">
          <cell r="T21">
            <v>2</v>
          </cell>
          <cell r="U21">
            <v>2</v>
          </cell>
        </row>
        <row r="21">
          <cell r="AC21">
            <v>2</v>
          </cell>
        </row>
        <row r="21">
          <cell r="AG21">
            <v>2</v>
          </cell>
        </row>
        <row r="21">
          <cell r="AM21">
            <v>1</v>
          </cell>
        </row>
        <row r="21">
          <cell r="AR21">
            <v>2</v>
          </cell>
        </row>
        <row r="21">
          <cell r="BA21">
            <v>2</v>
          </cell>
        </row>
        <row r="21">
          <cell r="BE21">
            <v>2</v>
          </cell>
          <cell r="BF21">
            <v>2</v>
          </cell>
        </row>
        <row r="21">
          <cell r="BJ21">
            <v>2</v>
          </cell>
        </row>
        <row r="21">
          <cell r="BQ21">
            <v>2</v>
          </cell>
          <cell r="BR21">
            <v>2</v>
          </cell>
        </row>
        <row r="21">
          <cell r="BV21">
            <v>2</v>
          </cell>
        </row>
        <row r="21">
          <cell r="CE21">
            <v>2</v>
          </cell>
        </row>
        <row r="21">
          <cell r="CI21">
            <v>2</v>
          </cell>
        </row>
        <row r="21">
          <cell r="CO21">
            <v>2</v>
          </cell>
        </row>
        <row r="21">
          <cell r="CW21">
            <v>2</v>
          </cell>
        </row>
        <row r="21">
          <cell r="DC21">
            <v>2</v>
          </cell>
        </row>
        <row r="22">
          <cell r="B22">
            <v>2</v>
          </cell>
        </row>
        <row r="22">
          <cell r="K22">
            <v>2</v>
          </cell>
        </row>
        <row r="22">
          <cell r="N22">
            <v>3</v>
          </cell>
          <cell r="O22">
            <v>3</v>
          </cell>
        </row>
        <row r="22">
          <cell r="T22">
            <v>2</v>
          </cell>
          <cell r="U22">
            <v>2</v>
          </cell>
        </row>
        <row r="22">
          <cell r="AC22">
            <v>2</v>
          </cell>
        </row>
        <row r="22">
          <cell r="AG22">
            <v>2</v>
          </cell>
        </row>
        <row r="22">
          <cell r="AM22">
            <v>4</v>
          </cell>
        </row>
        <row r="22">
          <cell r="AR22">
            <v>2</v>
          </cell>
        </row>
        <row r="22">
          <cell r="BA22">
            <v>3</v>
          </cell>
        </row>
        <row r="22">
          <cell r="BE22">
            <v>2</v>
          </cell>
          <cell r="BF22">
            <v>2</v>
          </cell>
        </row>
        <row r="22">
          <cell r="BJ22">
            <v>2</v>
          </cell>
        </row>
        <row r="22">
          <cell r="BQ22">
            <v>2</v>
          </cell>
          <cell r="BR22">
            <v>2</v>
          </cell>
        </row>
        <row r="22">
          <cell r="BV22">
            <v>4</v>
          </cell>
        </row>
        <row r="22">
          <cell r="CE22">
            <v>2</v>
          </cell>
        </row>
        <row r="22">
          <cell r="CI22">
            <v>2</v>
          </cell>
        </row>
        <row r="22">
          <cell r="CO22">
            <v>2</v>
          </cell>
        </row>
        <row r="22">
          <cell r="CW22">
            <v>2</v>
          </cell>
        </row>
        <row r="22">
          <cell r="DC22">
            <v>2</v>
          </cell>
        </row>
        <row r="23">
          <cell r="K23">
            <v>2</v>
          </cell>
        </row>
        <row r="23">
          <cell r="O23">
            <v>2</v>
          </cell>
        </row>
        <row r="23">
          <cell r="U23">
            <v>2</v>
          </cell>
        </row>
        <row r="23">
          <cell r="AC23">
            <v>2</v>
          </cell>
        </row>
        <row r="23">
          <cell r="AG23">
            <v>2</v>
          </cell>
        </row>
        <row r="23">
          <cell r="AM23">
            <v>1</v>
          </cell>
        </row>
        <row r="23">
          <cell r="BA23">
            <v>3</v>
          </cell>
        </row>
        <row r="23">
          <cell r="BE23">
            <v>2</v>
          </cell>
          <cell r="BF23">
            <v>2</v>
          </cell>
        </row>
        <row r="23">
          <cell r="BQ23">
            <v>3</v>
          </cell>
          <cell r="BR23">
            <v>3</v>
          </cell>
        </row>
        <row r="23">
          <cell r="CE23">
            <v>2</v>
          </cell>
        </row>
        <row r="23">
          <cell r="CI23">
            <v>2</v>
          </cell>
        </row>
        <row r="23">
          <cell r="CO23">
            <v>2</v>
          </cell>
        </row>
        <row r="23">
          <cell r="CW23">
            <v>2</v>
          </cell>
        </row>
        <row r="23">
          <cell r="DC23">
            <v>2</v>
          </cell>
        </row>
        <row r="24">
          <cell r="B24">
            <v>2</v>
          </cell>
        </row>
        <row r="24">
          <cell r="K24">
            <v>2</v>
          </cell>
        </row>
        <row r="24">
          <cell r="N24">
            <v>2</v>
          </cell>
          <cell r="O24">
            <v>2</v>
          </cell>
        </row>
        <row r="24">
          <cell r="T24">
            <v>3</v>
          </cell>
          <cell r="U24">
            <v>3</v>
          </cell>
        </row>
        <row r="24">
          <cell r="AC24">
            <v>3</v>
          </cell>
        </row>
        <row r="24">
          <cell r="AG24">
            <v>3</v>
          </cell>
        </row>
        <row r="24">
          <cell r="AM24">
            <v>2</v>
          </cell>
        </row>
        <row r="24">
          <cell r="AR24">
            <v>2</v>
          </cell>
        </row>
        <row r="24">
          <cell r="BA24">
            <v>3</v>
          </cell>
        </row>
        <row r="24">
          <cell r="BE24">
            <v>2</v>
          </cell>
          <cell r="BF24">
            <v>2</v>
          </cell>
        </row>
        <row r="24">
          <cell r="BJ24">
            <v>2</v>
          </cell>
        </row>
        <row r="24">
          <cell r="BQ24">
            <v>2</v>
          </cell>
          <cell r="BR24">
            <v>2</v>
          </cell>
        </row>
        <row r="24">
          <cell r="BV24">
            <v>1</v>
          </cell>
        </row>
        <row r="24">
          <cell r="CE24">
            <v>2</v>
          </cell>
        </row>
        <row r="24">
          <cell r="CI24">
            <v>2</v>
          </cell>
        </row>
        <row r="24">
          <cell r="CO24">
            <v>2</v>
          </cell>
        </row>
        <row r="24">
          <cell r="CW24">
            <v>2</v>
          </cell>
        </row>
        <row r="24">
          <cell r="DC24">
            <v>2</v>
          </cell>
        </row>
        <row r="25">
          <cell r="B25">
            <v>3</v>
          </cell>
        </row>
        <row r="25">
          <cell r="K25">
            <v>2</v>
          </cell>
        </row>
        <row r="25">
          <cell r="N25">
            <v>2</v>
          </cell>
          <cell r="O25">
            <v>2</v>
          </cell>
        </row>
        <row r="25">
          <cell r="T25">
            <v>4</v>
          </cell>
          <cell r="U25">
            <v>4</v>
          </cell>
        </row>
        <row r="25">
          <cell r="AC25">
            <v>3</v>
          </cell>
        </row>
        <row r="25">
          <cell r="AG25">
            <v>3</v>
          </cell>
        </row>
        <row r="25">
          <cell r="AM25">
            <v>3</v>
          </cell>
        </row>
        <row r="25">
          <cell r="AR25">
            <v>2</v>
          </cell>
        </row>
        <row r="25">
          <cell r="BA25">
            <v>3</v>
          </cell>
        </row>
        <row r="25">
          <cell r="BE25">
            <v>2</v>
          </cell>
          <cell r="BF25">
            <v>2</v>
          </cell>
        </row>
        <row r="25">
          <cell r="BJ25">
            <v>2</v>
          </cell>
        </row>
        <row r="25">
          <cell r="BQ25">
            <v>2</v>
          </cell>
          <cell r="BR25">
            <v>2</v>
          </cell>
        </row>
        <row r="25">
          <cell r="BV25">
            <v>1</v>
          </cell>
        </row>
        <row r="25">
          <cell r="CE25">
            <v>2</v>
          </cell>
        </row>
        <row r="25">
          <cell r="CI25">
            <v>2</v>
          </cell>
        </row>
        <row r="25">
          <cell r="CO25">
            <v>2</v>
          </cell>
        </row>
        <row r="25">
          <cell r="CW25">
            <v>2</v>
          </cell>
        </row>
        <row r="25">
          <cell r="DC25">
            <v>2</v>
          </cell>
        </row>
        <row r="47">
          <cell r="C47">
            <v>2</v>
          </cell>
        </row>
        <row r="47">
          <cell r="I47">
            <v>2</v>
          </cell>
          <cell r="J47">
            <v>2</v>
          </cell>
        </row>
        <row r="47">
          <cell r="N47">
            <v>2</v>
          </cell>
        </row>
        <row r="47">
          <cell r="T47">
            <v>1</v>
          </cell>
          <cell r="U47">
            <v>1</v>
          </cell>
        </row>
        <row r="48">
          <cell r="C48">
            <v>2</v>
          </cell>
        </row>
        <row r="48">
          <cell r="I48">
            <v>2</v>
          </cell>
          <cell r="J48">
            <v>2</v>
          </cell>
        </row>
        <row r="48">
          <cell r="N48">
            <v>2</v>
          </cell>
        </row>
        <row r="48">
          <cell r="T48">
            <v>1</v>
          </cell>
          <cell r="U48">
            <v>1</v>
          </cell>
        </row>
        <row r="49">
          <cell r="C49">
            <v>1</v>
          </cell>
        </row>
        <row r="49">
          <cell r="I49">
            <v>2</v>
          </cell>
          <cell r="J49">
            <v>2</v>
          </cell>
        </row>
        <row r="49">
          <cell r="N49">
            <v>2</v>
          </cell>
        </row>
        <row r="49">
          <cell r="T49">
            <v>2</v>
          </cell>
          <cell r="U49">
            <v>2</v>
          </cell>
        </row>
        <row r="50">
          <cell r="C50">
            <v>1</v>
          </cell>
        </row>
        <row r="50">
          <cell r="I50">
            <v>2</v>
          </cell>
          <cell r="J50">
            <v>2</v>
          </cell>
        </row>
        <row r="50">
          <cell r="N50">
            <v>2</v>
          </cell>
        </row>
        <row r="50">
          <cell r="T50">
            <v>2</v>
          </cell>
          <cell r="U50">
            <v>2</v>
          </cell>
        </row>
        <row r="51">
          <cell r="C51">
            <v>3</v>
          </cell>
        </row>
        <row r="51">
          <cell r="I51">
            <v>2</v>
          </cell>
          <cell r="J51">
            <v>2</v>
          </cell>
        </row>
        <row r="51">
          <cell r="N51">
            <v>2</v>
          </cell>
        </row>
        <row r="51">
          <cell r="T51">
            <v>1</v>
          </cell>
          <cell r="U51">
            <v>1</v>
          </cell>
        </row>
        <row r="52">
          <cell r="C52">
            <v>2</v>
          </cell>
        </row>
        <row r="52">
          <cell r="I52">
            <v>2</v>
          </cell>
          <cell r="J52">
            <v>2</v>
          </cell>
        </row>
        <row r="52">
          <cell r="U52">
            <v>2</v>
          </cell>
        </row>
        <row r="53">
          <cell r="C53">
            <v>1</v>
          </cell>
        </row>
        <row r="53">
          <cell r="I53">
            <v>2</v>
          </cell>
          <cell r="J53">
            <v>2</v>
          </cell>
        </row>
        <row r="53">
          <cell r="N53">
            <v>2</v>
          </cell>
        </row>
        <row r="53">
          <cell r="T53">
            <v>2</v>
          </cell>
          <cell r="U53">
            <v>2</v>
          </cell>
        </row>
        <row r="54">
          <cell r="C54">
            <v>2</v>
          </cell>
        </row>
        <row r="54">
          <cell r="I54">
            <v>2</v>
          </cell>
          <cell r="J54">
            <v>2</v>
          </cell>
        </row>
        <row r="54">
          <cell r="N54">
            <v>2</v>
          </cell>
        </row>
        <row r="54">
          <cell r="T54">
            <v>2</v>
          </cell>
          <cell r="U54">
            <v>2</v>
          </cell>
        </row>
        <row r="55">
          <cell r="C55">
            <v>2</v>
          </cell>
        </row>
        <row r="55">
          <cell r="I55">
            <v>2</v>
          </cell>
          <cell r="J55">
            <v>1</v>
          </cell>
        </row>
        <row r="55">
          <cell r="N55">
            <v>2</v>
          </cell>
        </row>
        <row r="55">
          <cell r="T55">
            <v>1</v>
          </cell>
          <cell r="U55">
            <v>1</v>
          </cell>
        </row>
        <row r="56">
          <cell r="C56">
            <v>2</v>
          </cell>
        </row>
        <row r="56">
          <cell r="I56">
            <v>2</v>
          </cell>
          <cell r="J56">
            <v>2</v>
          </cell>
        </row>
        <row r="56">
          <cell r="N56">
            <v>2</v>
          </cell>
        </row>
        <row r="56">
          <cell r="T56">
            <v>1</v>
          </cell>
          <cell r="U56">
            <v>1</v>
          </cell>
        </row>
        <row r="57">
          <cell r="C57">
            <v>2</v>
          </cell>
        </row>
        <row r="57">
          <cell r="I57">
            <v>2</v>
          </cell>
          <cell r="J57">
            <v>2</v>
          </cell>
        </row>
        <row r="57">
          <cell r="N57">
            <v>2</v>
          </cell>
        </row>
        <row r="57">
          <cell r="T57">
            <v>1</v>
          </cell>
          <cell r="U57">
            <v>1</v>
          </cell>
        </row>
        <row r="58">
          <cell r="C58">
            <v>2</v>
          </cell>
        </row>
        <row r="58">
          <cell r="I58">
            <v>2</v>
          </cell>
          <cell r="J58">
            <v>2</v>
          </cell>
        </row>
        <row r="58">
          <cell r="N58">
            <v>2</v>
          </cell>
        </row>
        <row r="58">
          <cell r="T58">
            <v>1</v>
          </cell>
          <cell r="U58">
            <v>1</v>
          </cell>
        </row>
        <row r="59">
          <cell r="C59">
            <v>2</v>
          </cell>
        </row>
        <row r="59">
          <cell r="I59">
            <v>3</v>
          </cell>
          <cell r="J59">
            <v>3</v>
          </cell>
        </row>
        <row r="59">
          <cell r="U59">
            <v>2</v>
          </cell>
        </row>
        <row r="60">
          <cell r="C60">
            <v>2</v>
          </cell>
        </row>
        <row r="60">
          <cell r="I60">
            <v>1</v>
          </cell>
          <cell r="J60">
            <v>1</v>
          </cell>
        </row>
        <row r="60">
          <cell r="N60">
            <v>2</v>
          </cell>
        </row>
        <row r="60">
          <cell r="T60">
            <v>2</v>
          </cell>
          <cell r="U60">
            <v>2</v>
          </cell>
        </row>
        <row r="61">
          <cell r="C61">
            <v>2</v>
          </cell>
        </row>
        <row r="61">
          <cell r="I61">
            <v>1</v>
          </cell>
          <cell r="J61">
            <v>1</v>
          </cell>
        </row>
        <row r="61">
          <cell r="N61">
            <v>2</v>
          </cell>
        </row>
        <row r="61">
          <cell r="T61">
            <v>2</v>
          </cell>
          <cell r="U61">
            <v>2</v>
          </cell>
        </row>
      </sheetData>
      <sheetData sheetId="11">
        <row r="11">
          <cell r="B11">
            <v>2</v>
          </cell>
        </row>
        <row r="11">
          <cell r="D11">
            <v>2</v>
          </cell>
        </row>
        <row r="11">
          <cell r="I11">
            <v>2</v>
          </cell>
        </row>
        <row r="11">
          <cell r="Q11">
            <v>2</v>
          </cell>
        </row>
        <row r="11">
          <cell r="U11">
            <v>2</v>
          </cell>
        </row>
        <row r="11">
          <cell r="Z11">
            <v>1</v>
          </cell>
        </row>
        <row r="11">
          <cell r="AG11">
            <v>1</v>
          </cell>
        </row>
        <row r="11">
          <cell r="AN11">
            <v>1</v>
          </cell>
        </row>
        <row r="11">
          <cell r="AR11">
            <v>2</v>
          </cell>
          <cell r="AS11">
            <v>2</v>
          </cell>
        </row>
        <row r="11">
          <cell r="BA11">
            <v>2</v>
          </cell>
        </row>
        <row r="11">
          <cell r="BD11">
            <v>2</v>
          </cell>
        </row>
        <row r="11">
          <cell r="BM11">
            <v>1</v>
          </cell>
        </row>
        <row r="11">
          <cell r="BQ11">
            <v>2</v>
          </cell>
          <cell r="BR11">
            <v>2</v>
          </cell>
        </row>
        <row r="11">
          <cell r="BY11">
            <v>2</v>
          </cell>
        </row>
        <row r="11">
          <cell r="CC11">
            <v>2</v>
          </cell>
        </row>
        <row r="11">
          <cell r="CI11">
            <v>2</v>
          </cell>
          <cell r="CJ11">
            <v>2</v>
          </cell>
        </row>
        <row r="11">
          <cell r="CQ11">
            <v>2</v>
          </cell>
        </row>
        <row r="11">
          <cell r="CT11">
            <v>2</v>
          </cell>
        </row>
        <row r="11">
          <cell r="DC11">
            <v>1</v>
          </cell>
        </row>
        <row r="11">
          <cell r="DF11">
            <v>2</v>
          </cell>
        </row>
        <row r="12">
          <cell r="B12">
            <v>2</v>
          </cell>
        </row>
        <row r="12">
          <cell r="D12">
            <v>2</v>
          </cell>
        </row>
        <row r="12">
          <cell r="I12">
            <v>2</v>
          </cell>
        </row>
        <row r="12">
          <cell r="Q12">
            <v>2</v>
          </cell>
        </row>
        <row r="12">
          <cell r="U12">
            <v>2</v>
          </cell>
        </row>
        <row r="12">
          <cell r="Z12">
            <v>2</v>
          </cell>
        </row>
        <row r="12">
          <cell r="AG12">
            <v>1</v>
          </cell>
        </row>
        <row r="12">
          <cell r="AN12">
            <v>1</v>
          </cell>
        </row>
        <row r="12">
          <cell r="AR12">
            <v>2</v>
          </cell>
          <cell r="AS12">
            <v>2</v>
          </cell>
        </row>
        <row r="12">
          <cell r="BA12">
            <v>2</v>
          </cell>
        </row>
        <row r="12">
          <cell r="BD12">
            <v>2</v>
          </cell>
        </row>
        <row r="12">
          <cell r="BM12">
            <v>1</v>
          </cell>
        </row>
        <row r="12">
          <cell r="BQ12">
            <v>2</v>
          </cell>
          <cell r="BR12">
            <v>2</v>
          </cell>
        </row>
        <row r="12">
          <cell r="BY12">
            <v>3</v>
          </cell>
        </row>
        <row r="12">
          <cell r="CC12">
            <v>2</v>
          </cell>
        </row>
        <row r="12">
          <cell r="CI12">
            <v>2</v>
          </cell>
          <cell r="CJ12">
            <v>2</v>
          </cell>
        </row>
        <row r="12">
          <cell r="CQ12">
            <v>2</v>
          </cell>
        </row>
        <row r="12">
          <cell r="CT12">
            <v>2</v>
          </cell>
        </row>
        <row r="12">
          <cell r="DC12">
            <v>1</v>
          </cell>
        </row>
        <row r="12">
          <cell r="DF12">
            <v>3</v>
          </cell>
        </row>
        <row r="13">
          <cell r="B13">
            <v>2</v>
          </cell>
        </row>
        <row r="13">
          <cell r="D13">
            <v>2</v>
          </cell>
        </row>
        <row r="13">
          <cell r="I13">
            <v>2</v>
          </cell>
        </row>
        <row r="13">
          <cell r="Q13">
            <v>2</v>
          </cell>
        </row>
        <row r="13">
          <cell r="U13">
            <v>2</v>
          </cell>
        </row>
        <row r="13">
          <cell r="Z13">
            <v>1</v>
          </cell>
        </row>
        <row r="13">
          <cell r="AG13">
            <v>1</v>
          </cell>
        </row>
        <row r="13">
          <cell r="AN13">
            <v>1</v>
          </cell>
        </row>
        <row r="13">
          <cell r="AR13">
            <v>2</v>
          </cell>
          <cell r="AS13">
            <v>2</v>
          </cell>
        </row>
        <row r="13">
          <cell r="BA13">
            <v>2</v>
          </cell>
        </row>
        <row r="13">
          <cell r="BD13">
            <v>1</v>
          </cell>
        </row>
        <row r="13">
          <cell r="BM13">
            <v>1</v>
          </cell>
        </row>
        <row r="13">
          <cell r="BQ13">
            <v>1</v>
          </cell>
          <cell r="BR13">
            <v>1</v>
          </cell>
        </row>
        <row r="13">
          <cell r="BY13">
            <v>2</v>
          </cell>
        </row>
        <row r="13">
          <cell r="CC13">
            <v>2</v>
          </cell>
        </row>
        <row r="13">
          <cell r="CI13">
            <v>2</v>
          </cell>
          <cell r="CJ13">
            <v>2</v>
          </cell>
        </row>
        <row r="13">
          <cell r="CQ13">
            <v>2</v>
          </cell>
        </row>
        <row r="13">
          <cell r="CT13">
            <v>2</v>
          </cell>
        </row>
        <row r="13">
          <cell r="DC13">
            <v>2</v>
          </cell>
        </row>
        <row r="13">
          <cell r="DF13">
            <v>3</v>
          </cell>
        </row>
        <row r="14">
          <cell r="B14">
            <v>2</v>
          </cell>
        </row>
        <row r="14">
          <cell r="D14">
            <v>2</v>
          </cell>
        </row>
        <row r="14">
          <cell r="I14">
            <v>2</v>
          </cell>
        </row>
        <row r="14">
          <cell r="Q14">
            <v>2</v>
          </cell>
        </row>
        <row r="14">
          <cell r="U14">
            <v>2</v>
          </cell>
        </row>
        <row r="14">
          <cell r="Z14">
            <v>1</v>
          </cell>
        </row>
        <row r="14">
          <cell r="AG14">
            <v>1</v>
          </cell>
        </row>
        <row r="14">
          <cell r="AN14">
            <v>1</v>
          </cell>
        </row>
        <row r="14">
          <cell r="AR14">
            <v>2</v>
          </cell>
          <cell r="AS14">
            <v>2</v>
          </cell>
        </row>
        <row r="14">
          <cell r="BA14">
            <v>2</v>
          </cell>
        </row>
        <row r="14">
          <cell r="BD14">
            <v>1</v>
          </cell>
        </row>
        <row r="14">
          <cell r="BM14">
            <v>1</v>
          </cell>
        </row>
        <row r="14">
          <cell r="BQ14">
            <v>1</v>
          </cell>
          <cell r="BR14">
            <v>1</v>
          </cell>
        </row>
        <row r="14">
          <cell r="BY14">
            <v>2</v>
          </cell>
        </row>
        <row r="14">
          <cell r="CC14">
            <v>2</v>
          </cell>
        </row>
        <row r="14">
          <cell r="CI14">
            <v>2</v>
          </cell>
          <cell r="CJ14">
            <v>2</v>
          </cell>
        </row>
        <row r="14">
          <cell r="CQ14">
            <v>2</v>
          </cell>
        </row>
        <row r="14">
          <cell r="CT14">
            <v>2</v>
          </cell>
        </row>
        <row r="14">
          <cell r="DC14">
            <v>2</v>
          </cell>
        </row>
        <row r="14">
          <cell r="DF14">
            <v>3</v>
          </cell>
        </row>
        <row r="15">
          <cell r="B15">
            <v>2</v>
          </cell>
        </row>
        <row r="15">
          <cell r="D15">
            <v>2</v>
          </cell>
        </row>
        <row r="15">
          <cell r="I15">
            <v>2</v>
          </cell>
        </row>
        <row r="15">
          <cell r="Q15">
            <v>2</v>
          </cell>
        </row>
        <row r="15">
          <cell r="U15">
            <v>2</v>
          </cell>
        </row>
        <row r="15">
          <cell r="Z15">
            <v>1</v>
          </cell>
        </row>
        <row r="15">
          <cell r="AG15">
            <v>2</v>
          </cell>
        </row>
        <row r="15">
          <cell r="AN15">
            <v>1</v>
          </cell>
        </row>
        <row r="15">
          <cell r="AR15">
            <v>2</v>
          </cell>
          <cell r="AS15">
            <v>2</v>
          </cell>
        </row>
        <row r="15">
          <cell r="BA15">
            <v>2</v>
          </cell>
        </row>
        <row r="15">
          <cell r="BD15">
            <v>2</v>
          </cell>
        </row>
        <row r="15">
          <cell r="BM15">
            <v>1</v>
          </cell>
        </row>
        <row r="15">
          <cell r="BQ15">
            <v>2</v>
          </cell>
          <cell r="BR15">
            <v>2</v>
          </cell>
        </row>
        <row r="15">
          <cell r="BY15">
            <v>2</v>
          </cell>
        </row>
        <row r="15">
          <cell r="CC15">
            <v>2</v>
          </cell>
        </row>
        <row r="15">
          <cell r="CI15">
            <v>2</v>
          </cell>
          <cell r="CJ15">
            <v>2</v>
          </cell>
        </row>
        <row r="15">
          <cell r="CQ15">
            <v>2</v>
          </cell>
        </row>
        <row r="15">
          <cell r="CT15">
            <v>2</v>
          </cell>
        </row>
        <row r="15">
          <cell r="DC15">
            <v>2</v>
          </cell>
        </row>
        <row r="15">
          <cell r="DF15">
            <v>2</v>
          </cell>
        </row>
        <row r="16">
          <cell r="D16">
            <v>3</v>
          </cell>
        </row>
        <row r="16">
          <cell r="I16">
            <v>2</v>
          </cell>
        </row>
        <row r="16">
          <cell r="Q16">
            <v>2</v>
          </cell>
        </row>
        <row r="16">
          <cell r="U16">
            <v>2</v>
          </cell>
        </row>
        <row r="16">
          <cell r="AG16">
            <v>2</v>
          </cell>
        </row>
        <row r="16">
          <cell r="AN16">
            <v>1</v>
          </cell>
        </row>
        <row r="16">
          <cell r="AS16">
            <v>2</v>
          </cell>
        </row>
        <row r="16">
          <cell r="BA16">
            <v>2</v>
          </cell>
        </row>
        <row r="16">
          <cell r="BM16">
            <v>1</v>
          </cell>
        </row>
        <row r="16">
          <cell r="BQ16">
            <v>1</v>
          </cell>
          <cell r="BR16">
            <v>1</v>
          </cell>
        </row>
        <row r="16">
          <cell r="BY16">
            <v>2</v>
          </cell>
        </row>
        <row r="16">
          <cell r="CC16">
            <v>2</v>
          </cell>
        </row>
        <row r="16">
          <cell r="CI16">
            <v>2</v>
          </cell>
          <cell r="CJ16">
            <v>2</v>
          </cell>
        </row>
        <row r="16">
          <cell r="CQ16">
            <v>2</v>
          </cell>
        </row>
        <row r="16">
          <cell r="DC16">
            <v>2</v>
          </cell>
        </row>
        <row r="17">
          <cell r="B17">
            <v>2</v>
          </cell>
        </row>
        <row r="17">
          <cell r="D17">
            <v>2</v>
          </cell>
        </row>
        <row r="17">
          <cell r="I17">
            <v>2</v>
          </cell>
        </row>
        <row r="17">
          <cell r="Q17">
            <v>2</v>
          </cell>
        </row>
        <row r="17">
          <cell r="U17">
            <v>2</v>
          </cell>
        </row>
        <row r="17">
          <cell r="Z17">
            <v>1</v>
          </cell>
        </row>
        <row r="17">
          <cell r="AG17">
            <v>2</v>
          </cell>
        </row>
        <row r="17">
          <cell r="AN17">
            <v>2</v>
          </cell>
        </row>
        <row r="17">
          <cell r="AR17">
            <v>2</v>
          </cell>
          <cell r="AS17">
            <v>2</v>
          </cell>
        </row>
        <row r="17">
          <cell r="BA17">
            <v>2</v>
          </cell>
        </row>
        <row r="17">
          <cell r="BD17">
            <v>2</v>
          </cell>
        </row>
        <row r="17">
          <cell r="BM17">
            <v>1</v>
          </cell>
        </row>
        <row r="17">
          <cell r="BQ17">
            <v>1</v>
          </cell>
          <cell r="BR17">
            <v>1</v>
          </cell>
        </row>
        <row r="17">
          <cell r="BY17">
            <v>2</v>
          </cell>
        </row>
        <row r="17">
          <cell r="CC17">
            <v>2</v>
          </cell>
        </row>
        <row r="17">
          <cell r="CI17">
            <v>2</v>
          </cell>
          <cell r="CJ17">
            <v>2</v>
          </cell>
        </row>
        <row r="17">
          <cell r="CQ17">
            <v>2</v>
          </cell>
        </row>
        <row r="17">
          <cell r="CT17">
            <v>2</v>
          </cell>
        </row>
        <row r="17">
          <cell r="DC17">
            <v>3</v>
          </cell>
        </row>
        <row r="17">
          <cell r="DF17">
            <v>2</v>
          </cell>
        </row>
        <row r="18">
          <cell r="B18">
            <v>2</v>
          </cell>
        </row>
        <row r="18">
          <cell r="D18">
            <v>2</v>
          </cell>
        </row>
        <row r="18">
          <cell r="I18">
            <v>2</v>
          </cell>
        </row>
        <row r="18">
          <cell r="Q18">
            <v>2</v>
          </cell>
        </row>
        <row r="18">
          <cell r="U18">
            <v>2</v>
          </cell>
        </row>
        <row r="18">
          <cell r="Z18">
            <v>1</v>
          </cell>
        </row>
        <row r="18">
          <cell r="AG18">
            <v>2</v>
          </cell>
        </row>
        <row r="18">
          <cell r="AN18">
            <v>1</v>
          </cell>
        </row>
        <row r="18">
          <cell r="AR18">
            <v>2</v>
          </cell>
          <cell r="AS18">
            <v>2</v>
          </cell>
        </row>
        <row r="18">
          <cell r="BA18">
            <v>2</v>
          </cell>
        </row>
        <row r="18">
          <cell r="BD18">
            <v>2</v>
          </cell>
        </row>
        <row r="18">
          <cell r="BM18">
            <v>2</v>
          </cell>
        </row>
        <row r="18">
          <cell r="BQ18">
            <v>2</v>
          </cell>
          <cell r="BR18">
            <v>2</v>
          </cell>
        </row>
        <row r="18">
          <cell r="BY18">
            <v>2</v>
          </cell>
        </row>
        <row r="18">
          <cell r="CC18">
            <v>2</v>
          </cell>
        </row>
        <row r="18">
          <cell r="CI18">
            <v>2</v>
          </cell>
          <cell r="CJ18">
            <v>2</v>
          </cell>
        </row>
        <row r="18">
          <cell r="CQ18">
            <v>3</v>
          </cell>
        </row>
        <row r="18">
          <cell r="CT18">
            <v>2</v>
          </cell>
        </row>
        <row r="18">
          <cell r="DC18">
            <v>3</v>
          </cell>
        </row>
        <row r="18">
          <cell r="DF18">
            <v>2</v>
          </cell>
        </row>
        <row r="19">
          <cell r="B19">
            <v>2</v>
          </cell>
        </row>
        <row r="19">
          <cell r="D19">
            <v>2</v>
          </cell>
        </row>
        <row r="19">
          <cell r="I19">
            <v>2</v>
          </cell>
        </row>
        <row r="19">
          <cell r="Q19">
            <v>3</v>
          </cell>
        </row>
        <row r="19">
          <cell r="U19">
            <v>2</v>
          </cell>
        </row>
        <row r="19">
          <cell r="Z19">
            <v>1</v>
          </cell>
        </row>
        <row r="19">
          <cell r="AG19">
            <v>2</v>
          </cell>
        </row>
        <row r="19">
          <cell r="AN19">
            <v>1</v>
          </cell>
        </row>
        <row r="19">
          <cell r="AR19">
            <v>2</v>
          </cell>
          <cell r="AS19">
            <v>2</v>
          </cell>
        </row>
        <row r="19">
          <cell r="BA19">
            <v>2</v>
          </cell>
        </row>
        <row r="19">
          <cell r="BD19">
            <v>2</v>
          </cell>
        </row>
        <row r="19">
          <cell r="BM19">
            <v>3</v>
          </cell>
        </row>
        <row r="19">
          <cell r="BQ19">
            <v>1</v>
          </cell>
          <cell r="BR19">
            <v>1</v>
          </cell>
        </row>
        <row r="19">
          <cell r="BY19">
            <v>2</v>
          </cell>
        </row>
        <row r="19">
          <cell r="CC19">
            <v>2</v>
          </cell>
        </row>
        <row r="19">
          <cell r="CI19">
            <v>2</v>
          </cell>
          <cell r="CJ19">
            <v>2</v>
          </cell>
        </row>
        <row r="19">
          <cell r="CQ19">
            <v>3</v>
          </cell>
        </row>
        <row r="19">
          <cell r="CT19">
            <v>2</v>
          </cell>
        </row>
        <row r="19">
          <cell r="DC19">
            <v>2</v>
          </cell>
        </row>
        <row r="19">
          <cell r="DF19">
            <v>2</v>
          </cell>
        </row>
        <row r="20">
          <cell r="B20">
            <v>2</v>
          </cell>
        </row>
        <row r="20">
          <cell r="D20">
            <v>2</v>
          </cell>
        </row>
        <row r="20">
          <cell r="I20">
            <v>2</v>
          </cell>
        </row>
        <row r="20">
          <cell r="Q20">
            <v>3</v>
          </cell>
        </row>
        <row r="20">
          <cell r="U20">
            <v>2</v>
          </cell>
        </row>
        <row r="20">
          <cell r="Z20">
            <v>1</v>
          </cell>
        </row>
        <row r="20">
          <cell r="AG20">
            <v>2</v>
          </cell>
        </row>
        <row r="20">
          <cell r="AN20">
            <v>1</v>
          </cell>
        </row>
        <row r="20">
          <cell r="AR20">
            <v>2</v>
          </cell>
          <cell r="AS20">
            <v>2</v>
          </cell>
        </row>
        <row r="20">
          <cell r="BA20">
            <v>2</v>
          </cell>
        </row>
        <row r="20">
          <cell r="BD20">
            <v>2</v>
          </cell>
        </row>
        <row r="20">
          <cell r="BM20">
            <v>2</v>
          </cell>
        </row>
        <row r="20">
          <cell r="BQ20">
            <v>1</v>
          </cell>
          <cell r="BR20">
            <v>1</v>
          </cell>
        </row>
        <row r="20">
          <cell r="BY20">
            <v>2</v>
          </cell>
        </row>
        <row r="20">
          <cell r="CC20">
            <v>2</v>
          </cell>
        </row>
        <row r="20">
          <cell r="CI20">
            <v>3</v>
          </cell>
          <cell r="CJ20">
            <v>3</v>
          </cell>
        </row>
        <row r="20">
          <cell r="CQ20">
            <v>3</v>
          </cell>
        </row>
        <row r="20">
          <cell r="CT20">
            <v>2</v>
          </cell>
        </row>
        <row r="20">
          <cell r="DC20">
            <v>2</v>
          </cell>
        </row>
        <row r="20">
          <cell r="DF20">
            <v>2</v>
          </cell>
        </row>
        <row r="21">
          <cell r="B21">
            <v>2</v>
          </cell>
        </row>
        <row r="21">
          <cell r="D21">
            <v>2</v>
          </cell>
        </row>
        <row r="21">
          <cell r="I21">
            <v>2</v>
          </cell>
        </row>
        <row r="21">
          <cell r="Q21">
            <v>2</v>
          </cell>
        </row>
        <row r="21">
          <cell r="U21">
            <v>2</v>
          </cell>
        </row>
        <row r="21">
          <cell r="Z21">
            <v>1</v>
          </cell>
        </row>
        <row r="21">
          <cell r="AG21">
            <v>2</v>
          </cell>
        </row>
        <row r="21">
          <cell r="AN21">
            <v>1</v>
          </cell>
        </row>
        <row r="21">
          <cell r="AR21">
            <v>2</v>
          </cell>
          <cell r="AS21">
            <v>2</v>
          </cell>
        </row>
        <row r="21">
          <cell r="BA21">
            <v>2</v>
          </cell>
        </row>
        <row r="21">
          <cell r="BD21">
            <v>2</v>
          </cell>
        </row>
        <row r="21">
          <cell r="BM21">
            <v>2</v>
          </cell>
        </row>
        <row r="21">
          <cell r="BQ21">
            <v>2</v>
          </cell>
          <cell r="BR21">
            <v>2</v>
          </cell>
        </row>
        <row r="21">
          <cell r="BY21">
            <v>2</v>
          </cell>
        </row>
        <row r="21">
          <cell r="CC21">
            <v>2</v>
          </cell>
        </row>
        <row r="21">
          <cell r="CI21">
            <v>2</v>
          </cell>
          <cell r="CJ21">
            <v>2</v>
          </cell>
        </row>
        <row r="21">
          <cell r="CQ21">
            <v>3</v>
          </cell>
        </row>
        <row r="21">
          <cell r="CT21">
            <v>2</v>
          </cell>
        </row>
        <row r="21">
          <cell r="DC21">
            <v>3</v>
          </cell>
        </row>
        <row r="21">
          <cell r="DF21">
            <v>2</v>
          </cell>
        </row>
        <row r="22">
          <cell r="B22">
            <v>2</v>
          </cell>
        </row>
        <row r="22">
          <cell r="D22">
            <v>2</v>
          </cell>
        </row>
        <row r="22">
          <cell r="I22">
            <v>2</v>
          </cell>
        </row>
        <row r="22">
          <cell r="Q22">
            <v>2</v>
          </cell>
        </row>
        <row r="22">
          <cell r="U22">
            <v>2</v>
          </cell>
        </row>
        <row r="22">
          <cell r="Z22">
            <v>1</v>
          </cell>
        </row>
        <row r="22">
          <cell r="AG22">
            <v>1</v>
          </cell>
        </row>
        <row r="22">
          <cell r="AN22">
            <v>1</v>
          </cell>
        </row>
        <row r="22">
          <cell r="AR22">
            <v>2</v>
          </cell>
          <cell r="AS22">
            <v>2</v>
          </cell>
        </row>
        <row r="22">
          <cell r="BA22">
            <v>2</v>
          </cell>
        </row>
        <row r="22">
          <cell r="BD22">
            <v>2</v>
          </cell>
        </row>
        <row r="22">
          <cell r="BM22">
            <v>1</v>
          </cell>
        </row>
        <row r="22">
          <cell r="BQ22">
            <v>2</v>
          </cell>
          <cell r="BR22">
            <v>2</v>
          </cell>
        </row>
        <row r="22">
          <cell r="BY22">
            <v>2</v>
          </cell>
        </row>
        <row r="22">
          <cell r="CC22">
            <v>2</v>
          </cell>
        </row>
        <row r="22">
          <cell r="CI22">
            <v>4</v>
          </cell>
          <cell r="CJ22">
            <v>4</v>
          </cell>
        </row>
        <row r="22">
          <cell r="CQ22">
            <v>2</v>
          </cell>
        </row>
        <row r="22">
          <cell r="CT22">
            <v>2</v>
          </cell>
        </row>
        <row r="22">
          <cell r="DC22">
            <v>3</v>
          </cell>
        </row>
        <row r="22">
          <cell r="DF22">
            <v>4</v>
          </cell>
        </row>
        <row r="23">
          <cell r="D23">
            <v>2</v>
          </cell>
        </row>
        <row r="23">
          <cell r="I23">
            <v>2</v>
          </cell>
        </row>
        <row r="23">
          <cell r="Q23">
            <v>2</v>
          </cell>
        </row>
        <row r="23">
          <cell r="U23">
            <v>2</v>
          </cell>
        </row>
        <row r="23">
          <cell r="AG23">
            <v>2</v>
          </cell>
        </row>
        <row r="23">
          <cell r="AN23">
            <v>1</v>
          </cell>
        </row>
        <row r="23">
          <cell r="AS23">
            <v>2</v>
          </cell>
        </row>
        <row r="23">
          <cell r="BA23">
            <v>2</v>
          </cell>
        </row>
        <row r="23">
          <cell r="BM23">
            <v>1</v>
          </cell>
        </row>
        <row r="23">
          <cell r="BQ23">
            <v>2</v>
          </cell>
          <cell r="BR23">
            <v>2</v>
          </cell>
        </row>
        <row r="23">
          <cell r="BY23">
            <v>2</v>
          </cell>
        </row>
        <row r="23">
          <cell r="CC23">
            <v>2</v>
          </cell>
        </row>
        <row r="23">
          <cell r="CI23">
            <v>2</v>
          </cell>
          <cell r="CJ23">
            <v>2</v>
          </cell>
        </row>
        <row r="23">
          <cell r="CQ23">
            <v>2</v>
          </cell>
        </row>
        <row r="23">
          <cell r="DC23">
            <v>2</v>
          </cell>
        </row>
        <row r="24">
          <cell r="B24">
            <v>2</v>
          </cell>
        </row>
        <row r="24">
          <cell r="D24">
            <v>2</v>
          </cell>
        </row>
        <row r="24">
          <cell r="I24">
            <v>2</v>
          </cell>
        </row>
        <row r="24">
          <cell r="Q24">
            <v>2</v>
          </cell>
        </row>
        <row r="24">
          <cell r="U24">
            <v>2</v>
          </cell>
        </row>
        <row r="24">
          <cell r="Z24">
            <v>1</v>
          </cell>
        </row>
        <row r="24">
          <cell r="AG24">
            <v>1</v>
          </cell>
        </row>
        <row r="24">
          <cell r="AN24">
            <v>1</v>
          </cell>
        </row>
        <row r="24">
          <cell r="AR24">
            <v>2</v>
          </cell>
          <cell r="AS24">
            <v>2</v>
          </cell>
        </row>
        <row r="24">
          <cell r="BA24">
            <v>2</v>
          </cell>
        </row>
        <row r="24">
          <cell r="BD24">
            <v>1</v>
          </cell>
        </row>
        <row r="24">
          <cell r="BM24">
            <v>1</v>
          </cell>
        </row>
        <row r="24">
          <cell r="BQ24">
            <v>2</v>
          </cell>
          <cell r="BR24">
            <v>2</v>
          </cell>
        </row>
        <row r="24">
          <cell r="BY24">
            <v>2</v>
          </cell>
        </row>
        <row r="24">
          <cell r="CC24">
            <v>2</v>
          </cell>
        </row>
        <row r="24">
          <cell r="CI24">
            <v>4</v>
          </cell>
          <cell r="CJ24">
            <v>4</v>
          </cell>
        </row>
        <row r="24">
          <cell r="CQ24">
            <v>4</v>
          </cell>
        </row>
        <row r="24">
          <cell r="CT24">
            <v>2</v>
          </cell>
        </row>
        <row r="24">
          <cell r="DC24">
            <v>2</v>
          </cell>
        </row>
        <row r="24">
          <cell r="DF24">
            <v>2</v>
          </cell>
        </row>
        <row r="25">
          <cell r="B25">
            <v>2</v>
          </cell>
        </row>
        <row r="25">
          <cell r="D25">
            <v>2</v>
          </cell>
        </row>
        <row r="25">
          <cell r="I25">
            <v>2</v>
          </cell>
        </row>
        <row r="25">
          <cell r="Q25">
            <v>3</v>
          </cell>
        </row>
        <row r="25">
          <cell r="U25">
            <v>2</v>
          </cell>
        </row>
        <row r="25">
          <cell r="Z25">
            <v>1</v>
          </cell>
        </row>
        <row r="25">
          <cell r="AG25">
            <v>2</v>
          </cell>
        </row>
        <row r="25">
          <cell r="AN25">
            <v>1</v>
          </cell>
        </row>
        <row r="25">
          <cell r="AR25">
            <v>2</v>
          </cell>
          <cell r="AS25">
            <v>2</v>
          </cell>
        </row>
        <row r="25">
          <cell r="BA25">
            <v>2</v>
          </cell>
        </row>
        <row r="25">
          <cell r="BD25">
            <v>1</v>
          </cell>
        </row>
        <row r="25">
          <cell r="BM25">
            <v>1</v>
          </cell>
        </row>
        <row r="25">
          <cell r="BQ25">
            <v>2</v>
          </cell>
          <cell r="BR25">
            <v>2</v>
          </cell>
        </row>
        <row r="25">
          <cell r="BY25">
            <v>2</v>
          </cell>
        </row>
        <row r="25">
          <cell r="CC25">
            <v>2</v>
          </cell>
        </row>
        <row r="25">
          <cell r="CI25">
            <v>4</v>
          </cell>
          <cell r="CJ25">
            <v>4</v>
          </cell>
        </row>
        <row r="25">
          <cell r="CQ25">
            <v>4</v>
          </cell>
        </row>
        <row r="25">
          <cell r="CT25">
            <v>2</v>
          </cell>
        </row>
        <row r="25">
          <cell r="DC25">
            <v>2</v>
          </cell>
        </row>
        <row r="25">
          <cell r="DF25">
            <v>2</v>
          </cell>
        </row>
        <row r="47">
          <cell r="B47">
            <v>2</v>
          </cell>
        </row>
        <row r="47">
          <cell r="D47">
            <v>2</v>
          </cell>
        </row>
        <row r="47">
          <cell r="H47">
            <v>1</v>
          </cell>
        </row>
        <row r="47">
          <cell r="O47">
            <v>2</v>
          </cell>
        </row>
        <row r="47">
          <cell r="U47">
            <v>2</v>
          </cell>
          <cell r="V47">
            <v>2</v>
          </cell>
        </row>
        <row r="48">
          <cell r="B48">
            <v>2</v>
          </cell>
        </row>
        <row r="48">
          <cell r="D48">
            <v>2</v>
          </cell>
        </row>
        <row r="48">
          <cell r="H48">
            <v>1</v>
          </cell>
        </row>
        <row r="48">
          <cell r="O48">
            <v>2</v>
          </cell>
        </row>
        <row r="48">
          <cell r="U48">
            <v>2</v>
          </cell>
          <cell r="V48">
            <v>2</v>
          </cell>
        </row>
        <row r="49">
          <cell r="B49">
            <v>2</v>
          </cell>
        </row>
        <row r="49">
          <cell r="D49">
            <v>2</v>
          </cell>
        </row>
        <row r="49">
          <cell r="H49">
            <v>2</v>
          </cell>
        </row>
        <row r="49">
          <cell r="O49">
            <v>2</v>
          </cell>
        </row>
        <row r="49">
          <cell r="U49">
            <v>1</v>
          </cell>
          <cell r="V49">
            <v>1</v>
          </cell>
        </row>
        <row r="50">
          <cell r="B50">
            <v>2</v>
          </cell>
        </row>
        <row r="50">
          <cell r="D50">
            <v>2</v>
          </cell>
        </row>
        <row r="50">
          <cell r="H50">
            <v>2</v>
          </cell>
        </row>
        <row r="50">
          <cell r="O50">
            <v>2</v>
          </cell>
        </row>
        <row r="50">
          <cell r="U50">
            <v>1</v>
          </cell>
          <cell r="V50">
            <v>1</v>
          </cell>
        </row>
        <row r="51">
          <cell r="B51">
            <v>2</v>
          </cell>
        </row>
        <row r="51">
          <cell r="D51">
            <v>2</v>
          </cell>
        </row>
        <row r="51">
          <cell r="H51">
            <v>2</v>
          </cell>
        </row>
        <row r="51">
          <cell r="O51">
            <v>2</v>
          </cell>
        </row>
        <row r="51">
          <cell r="U51">
            <v>1</v>
          </cell>
          <cell r="V51">
            <v>1</v>
          </cell>
        </row>
        <row r="52">
          <cell r="D52">
            <v>3</v>
          </cell>
        </row>
        <row r="52">
          <cell r="O52">
            <v>2</v>
          </cell>
        </row>
        <row r="52">
          <cell r="U52">
            <v>1</v>
          </cell>
          <cell r="V52">
            <v>1</v>
          </cell>
        </row>
        <row r="53">
          <cell r="B53">
            <v>2</v>
          </cell>
        </row>
        <row r="53">
          <cell r="D53">
            <v>2</v>
          </cell>
        </row>
        <row r="53">
          <cell r="H53">
            <v>2</v>
          </cell>
        </row>
        <row r="53">
          <cell r="O53">
            <v>2</v>
          </cell>
        </row>
        <row r="53">
          <cell r="U53">
            <v>2</v>
          </cell>
          <cell r="V53">
            <v>2</v>
          </cell>
        </row>
        <row r="54">
          <cell r="B54">
            <v>2</v>
          </cell>
        </row>
        <row r="54">
          <cell r="D54">
            <v>2</v>
          </cell>
        </row>
        <row r="54">
          <cell r="H54">
            <v>2</v>
          </cell>
        </row>
        <row r="54">
          <cell r="O54">
            <v>3</v>
          </cell>
        </row>
        <row r="54">
          <cell r="U54">
            <v>2</v>
          </cell>
          <cell r="V54">
            <v>2</v>
          </cell>
        </row>
        <row r="55">
          <cell r="B55">
            <v>2</v>
          </cell>
        </row>
        <row r="55">
          <cell r="D55">
            <v>2</v>
          </cell>
        </row>
        <row r="55">
          <cell r="H55">
            <v>2</v>
          </cell>
        </row>
        <row r="55">
          <cell r="O55">
            <v>1.75</v>
          </cell>
        </row>
        <row r="55">
          <cell r="U55">
            <v>2</v>
          </cell>
          <cell r="V55">
            <v>2</v>
          </cell>
        </row>
        <row r="56">
          <cell r="B56">
            <v>2</v>
          </cell>
        </row>
        <row r="56">
          <cell r="D56">
            <v>2</v>
          </cell>
        </row>
        <row r="56">
          <cell r="H56">
            <v>1</v>
          </cell>
        </row>
        <row r="56">
          <cell r="O56">
            <v>3</v>
          </cell>
        </row>
        <row r="56">
          <cell r="U56">
            <v>2</v>
          </cell>
          <cell r="V56">
            <v>2</v>
          </cell>
        </row>
        <row r="57">
          <cell r="B57">
            <v>2</v>
          </cell>
        </row>
        <row r="57">
          <cell r="D57">
            <v>2</v>
          </cell>
        </row>
        <row r="57">
          <cell r="H57">
            <v>2</v>
          </cell>
        </row>
        <row r="57">
          <cell r="O57">
            <v>3</v>
          </cell>
        </row>
        <row r="57">
          <cell r="U57">
            <v>2</v>
          </cell>
          <cell r="V57">
            <v>2</v>
          </cell>
        </row>
        <row r="58">
          <cell r="B58">
            <v>2</v>
          </cell>
        </row>
        <row r="58">
          <cell r="D58">
            <v>2</v>
          </cell>
        </row>
        <row r="58">
          <cell r="H58">
            <v>3</v>
          </cell>
        </row>
        <row r="58">
          <cell r="O58">
            <v>2</v>
          </cell>
        </row>
        <row r="58">
          <cell r="U58">
            <v>1</v>
          </cell>
          <cell r="V58">
            <v>1</v>
          </cell>
        </row>
        <row r="59">
          <cell r="D59">
            <v>2</v>
          </cell>
        </row>
        <row r="59">
          <cell r="O59">
            <v>2</v>
          </cell>
        </row>
        <row r="59">
          <cell r="U59">
            <v>2</v>
          </cell>
          <cell r="V59">
            <v>2</v>
          </cell>
        </row>
        <row r="60">
          <cell r="B60">
            <v>2</v>
          </cell>
        </row>
        <row r="60">
          <cell r="D60">
            <v>2</v>
          </cell>
        </row>
        <row r="60">
          <cell r="H60">
            <v>2.5</v>
          </cell>
        </row>
        <row r="60">
          <cell r="O60">
            <v>2</v>
          </cell>
        </row>
        <row r="60">
          <cell r="U60">
            <v>1</v>
          </cell>
          <cell r="V60">
            <v>1</v>
          </cell>
        </row>
        <row r="61">
          <cell r="B61">
            <v>2</v>
          </cell>
        </row>
        <row r="61">
          <cell r="D61">
            <v>2</v>
          </cell>
        </row>
        <row r="61">
          <cell r="H61">
            <v>2.5</v>
          </cell>
        </row>
        <row r="61">
          <cell r="O61">
            <v>2</v>
          </cell>
        </row>
        <row r="61">
          <cell r="U61">
            <v>1</v>
          </cell>
          <cell r="V61">
            <v>1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8" min="8" style="0" width="30.7"/>
    <col collapsed="false" customWidth="true" hidden="false" outlineLevel="0" max="15" min="15" style="0" width="34.41"/>
    <col collapsed="false" customWidth="true" hidden="false" outlineLevel="0" max="22" min="22" style="0" width="31.85"/>
    <col collapsed="false" customWidth="true" hidden="false" outlineLevel="0" max="29" min="29" style="0" width="34.71"/>
    <col collapsed="false" customWidth="true" hidden="false" outlineLevel="0" max="36" min="36" style="0" width="31.56"/>
    <col collapsed="false" customWidth="true" hidden="false" outlineLevel="0" max="43" min="43" style="0" width="29.99"/>
    <col collapsed="false" customWidth="true" hidden="false" outlineLevel="0" max="50" min="50" style="0" width="30.85"/>
  </cols>
  <sheetData>
    <row r="1" customFormat="false" ht="15" hidden="false" customHeight="false" outlineLevel="0" collapsed="false">
      <c r="B1" s="1" t="s">
        <v>0</v>
      </c>
      <c r="C1" s="1" t="n">
        <v>7</v>
      </c>
      <c r="D1" s="1"/>
      <c r="E1" s="1" t="s">
        <v>1</v>
      </c>
      <c r="F1" s="1"/>
      <c r="H1" s="1" t="s">
        <v>0</v>
      </c>
      <c r="I1" s="1" t="n">
        <v>4</v>
      </c>
      <c r="J1" s="1"/>
      <c r="K1" s="1" t="s">
        <v>2</v>
      </c>
      <c r="L1" s="1"/>
      <c r="O1" s="1" t="s">
        <v>0</v>
      </c>
      <c r="P1" s="1" t="n">
        <v>1</v>
      </c>
      <c r="Q1" s="1"/>
      <c r="R1" s="1" t="s">
        <v>3</v>
      </c>
      <c r="S1" s="1"/>
      <c r="V1" s="1" t="s">
        <v>0</v>
      </c>
      <c r="W1" s="1" t="n">
        <v>8</v>
      </c>
      <c r="X1" s="1"/>
      <c r="Y1" s="1" t="s">
        <v>4</v>
      </c>
      <c r="Z1" s="1"/>
      <c r="AC1" s="1" t="s">
        <v>0</v>
      </c>
      <c r="AD1" s="1" t="n">
        <v>3</v>
      </c>
      <c r="AE1" s="1"/>
      <c r="AF1" s="1" t="s">
        <v>5</v>
      </c>
      <c r="AG1" s="1"/>
      <c r="AJ1" s="1" t="s">
        <v>0</v>
      </c>
      <c r="AK1" s="1" t="n">
        <v>6</v>
      </c>
      <c r="AL1" s="1"/>
      <c r="AM1" s="1" t="s">
        <v>6</v>
      </c>
      <c r="AN1" s="1"/>
      <c r="AQ1" s="1" t="s">
        <v>0</v>
      </c>
      <c r="AR1" s="1" t="n">
        <v>5</v>
      </c>
      <c r="AS1" s="1"/>
      <c r="AT1" s="1" t="s">
        <v>7</v>
      </c>
      <c r="AU1" s="1"/>
      <c r="AX1" s="1" t="s">
        <v>0</v>
      </c>
      <c r="AY1" s="1" t="n">
        <v>2</v>
      </c>
      <c r="AZ1" s="1"/>
      <c r="BA1" s="1" t="s">
        <v>8</v>
      </c>
      <c r="BB1" s="1"/>
    </row>
    <row r="2" customFormat="false" ht="15" hidden="false" customHeight="false" outlineLevel="0" collapsed="false">
      <c r="B2" s="1" t="s">
        <v>9</v>
      </c>
      <c r="C2" s="1"/>
      <c r="D2" s="1"/>
      <c r="E2" s="1"/>
      <c r="F2" s="1"/>
      <c r="H2" s="1" t="s">
        <v>9</v>
      </c>
      <c r="I2" s="1"/>
      <c r="J2" s="1"/>
      <c r="K2" s="1"/>
      <c r="L2" s="1"/>
      <c r="O2" s="1" t="s">
        <v>9</v>
      </c>
      <c r="P2" s="1"/>
      <c r="Q2" s="1"/>
      <c r="R2" s="1"/>
      <c r="S2" s="1"/>
      <c r="V2" s="1" t="s">
        <v>9</v>
      </c>
      <c r="W2" s="1"/>
      <c r="X2" s="1"/>
      <c r="Y2" s="1"/>
      <c r="Z2" s="1"/>
      <c r="AC2" s="1" t="s">
        <v>9</v>
      </c>
      <c r="AD2" s="1"/>
      <c r="AE2" s="1"/>
      <c r="AF2" s="1"/>
      <c r="AG2" s="1"/>
      <c r="AJ2" s="1" t="s">
        <v>9</v>
      </c>
      <c r="AK2" s="1"/>
      <c r="AL2" s="1"/>
      <c r="AM2" s="1"/>
      <c r="AN2" s="1"/>
      <c r="AQ2" s="1" t="s">
        <v>9</v>
      </c>
      <c r="AR2" s="1"/>
      <c r="AS2" s="1"/>
      <c r="AT2" s="1"/>
      <c r="AU2" s="1"/>
      <c r="AX2" s="1" t="s">
        <v>9</v>
      </c>
      <c r="AY2" s="1"/>
      <c r="AZ2" s="1"/>
      <c r="BA2" s="1"/>
      <c r="BB2" s="1"/>
    </row>
    <row r="3" customFormat="false" ht="15" hidden="false" customHeight="false" outlineLevel="0" collapsed="false">
      <c r="B3" s="1" t="s">
        <v>10</v>
      </c>
      <c r="C3" s="1"/>
      <c r="D3" s="1"/>
      <c r="E3" s="1"/>
      <c r="F3" s="1"/>
      <c r="H3" s="1" t="s">
        <v>10</v>
      </c>
      <c r="I3" s="1"/>
      <c r="J3" s="1"/>
      <c r="K3" s="1"/>
      <c r="L3" s="1"/>
      <c r="O3" s="1" t="s">
        <v>10</v>
      </c>
      <c r="P3" s="1"/>
      <c r="Q3" s="1"/>
      <c r="R3" s="1"/>
      <c r="S3" s="1"/>
      <c r="V3" s="1" t="s">
        <v>10</v>
      </c>
      <c r="W3" s="1"/>
      <c r="X3" s="1"/>
      <c r="Y3" s="1"/>
      <c r="Z3" s="1"/>
      <c r="AC3" s="1" t="s">
        <v>10</v>
      </c>
      <c r="AD3" s="1"/>
      <c r="AE3" s="1"/>
      <c r="AF3" s="1"/>
      <c r="AG3" s="1"/>
      <c r="AJ3" s="1" t="s">
        <v>10</v>
      </c>
      <c r="AK3" s="1"/>
      <c r="AL3" s="1"/>
      <c r="AM3" s="1"/>
      <c r="AN3" s="1"/>
      <c r="AQ3" s="1" t="s">
        <v>10</v>
      </c>
      <c r="AR3" s="1"/>
      <c r="AS3" s="1"/>
      <c r="AT3" s="1"/>
      <c r="AU3" s="1"/>
      <c r="AX3" s="1" t="s">
        <v>10</v>
      </c>
      <c r="AY3" s="1"/>
      <c r="AZ3" s="1"/>
      <c r="BA3" s="1"/>
      <c r="BB3" s="1"/>
    </row>
    <row r="4" customFormat="false" ht="15" hidden="false" customHeight="false" outlineLevel="0" collapsed="false">
      <c r="B4" s="1" t="s">
        <v>11</v>
      </c>
      <c r="C4" s="1" t="s">
        <v>12</v>
      </c>
      <c r="D4" s="2" t="s">
        <v>13</v>
      </c>
      <c r="E4" s="2" t="s">
        <v>14</v>
      </c>
      <c r="F4" s="2" t="s">
        <v>15</v>
      </c>
      <c r="H4" s="1" t="s">
        <v>11</v>
      </c>
      <c r="I4" s="1" t="s">
        <v>12</v>
      </c>
      <c r="J4" s="2" t="s">
        <v>13</v>
      </c>
      <c r="K4" s="2" t="s">
        <v>14</v>
      </c>
      <c r="L4" s="2" t="s">
        <v>15</v>
      </c>
      <c r="O4" s="1" t="s">
        <v>11</v>
      </c>
      <c r="P4" s="1" t="s">
        <v>12</v>
      </c>
      <c r="Q4" s="2" t="s">
        <v>13</v>
      </c>
      <c r="R4" s="2" t="s">
        <v>14</v>
      </c>
      <c r="S4" s="2" t="s">
        <v>15</v>
      </c>
      <c r="V4" s="1" t="s">
        <v>11</v>
      </c>
      <c r="W4" s="1" t="s">
        <v>12</v>
      </c>
      <c r="X4" s="2" t="s">
        <v>13</v>
      </c>
      <c r="Y4" s="2" t="s">
        <v>14</v>
      </c>
      <c r="Z4" s="2" t="s">
        <v>15</v>
      </c>
      <c r="AC4" s="1" t="s">
        <v>11</v>
      </c>
      <c r="AD4" s="1" t="s">
        <v>12</v>
      </c>
      <c r="AE4" s="2" t="s">
        <v>13</v>
      </c>
      <c r="AF4" s="2" t="s">
        <v>14</v>
      </c>
      <c r="AG4" s="2" t="s">
        <v>15</v>
      </c>
      <c r="AJ4" s="1" t="s">
        <v>11</v>
      </c>
      <c r="AK4" s="1" t="s">
        <v>12</v>
      </c>
      <c r="AL4" s="2" t="s">
        <v>13</v>
      </c>
      <c r="AM4" s="2" t="s">
        <v>14</v>
      </c>
      <c r="AN4" s="2" t="s">
        <v>15</v>
      </c>
      <c r="AQ4" s="1" t="s">
        <v>11</v>
      </c>
      <c r="AR4" s="1" t="s">
        <v>12</v>
      </c>
      <c r="AS4" s="2" t="s">
        <v>13</v>
      </c>
      <c r="AT4" s="2" t="s">
        <v>14</v>
      </c>
      <c r="AU4" s="2" t="s">
        <v>15</v>
      </c>
      <c r="AX4" s="1" t="s">
        <v>11</v>
      </c>
      <c r="AY4" s="1" t="s">
        <v>12</v>
      </c>
      <c r="AZ4" s="2" t="s">
        <v>13</v>
      </c>
      <c r="BA4" s="2" t="s">
        <v>14</v>
      </c>
      <c r="BB4" s="2" t="s">
        <v>15</v>
      </c>
    </row>
    <row r="5" customFormat="false" ht="15" hidden="false" customHeight="false" outlineLevel="0" collapsed="false">
      <c r="B5" s="1"/>
      <c r="C5" s="3"/>
      <c r="D5" s="1"/>
      <c r="E5" s="1"/>
      <c r="F5" s="1"/>
      <c r="H5" s="1"/>
      <c r="I5" s="3"/>
      <c r="J5" s="1"/>
      <c r="K5" s="1"/>
      <c r="L5" s="1"/>
      <c r="O5" s="1"/>
      <c r="P5" s="3"/>
      <c r="Q5" s="1"/>
      <c r="R5" s="1"/>
      <c r="S5" s="1"/>
      <c r="V5" s="1"/>
      <c r="W5" s="3"/>
      <c r="X5" s="1"/>
      <c r="Y5" s="1"/>
      <c r="Z5" s="1"/>
      <c r="AC5" s="1"/>
      <c r="AD5" s="3"/>
      <c r="AE5" s="1"/>
      <c r="AF5" s="1"/>
      <c r="AG5" s="1"/>
      <c r="AJ5" s="1"/>
      <c r="AK5" s="3"/>
      <c r="AL5" s="1"/>
      <c r="AM5" s="1"/>
      <c r="AN5" s="1"/>
      <c r="AQ5" s="1"/>
      <c r="AR5" s="3"/>
      <c r="AS5" s="1"/>
      <c r="AT5" s="1"/>
      <c r="AU5" s="1"/>
      <c r="AX5" s="1"/>
      <c r="AY5" s="3"/>
      <c r="AZ5" s="1"/>
      <c r="BA5" s="1"/>
      <c r="BB5" s="1"/>
    </row>
    <row r="6" customFormat="false" ht="15" hidden="false" customHeight="false" outlineLevel="0" collapsed="false">
      <c r="B6" s="3"/>
      <c r="C6" s="3"/>
      <c r="D6" s="3"/>
      <c r="E6" s="3"/>
      <c r="F6" s="3"/>
      <c r="H6" s="3"/>
      <c r="I6" s="3"/>
      <c r="J6" s="3"/>
      <c r="K6" s="3"/>
      <c r="L6" s="3"/>
      <c r="O6" s="3"/>
      <c r="P6" s="3"/>
      <c r="Q6" s="3"/>
      <c r="R6" s="3"/>
      <c r="S6" s="3"/>
      <c r="V6" s="3"/>
      <c r="W6" s="3"/>
      <c r="X6" s="3"/>
      <c r="Y6" s="3"/>
      <c r="Z6" s="3"/>
      <c r="AC6" s="3"/>
      <c r="AD6" s="3"/>
      <c r="AE6" s="3"/>
      <c r="AF6" s="3"/>
      <c r="AG6" s="3"/>
      <c r="AJ6" s="3"/>
      <c r="AK6" s="3"/>
      <c r="AL6" s="3"/>
      <c r="AM6" s="3"/>
      <c r="AN6" s="3"/>
      <c r="AQ6" s="3"/>
      <c r="AR6" s="3"/>
      <c r="AS6" s="3"/>
      <c r="AT6" s="3"/>
      <c r="AU6" s="3"/>
      <c r="AX6" s="3"/>
      <c r="AY6" s="3"/>
      <c r="AZ6" s="3"/>
      <c r="BA6" s="3"/>
      <c r="BB6" s="3"/>
    </row>
    <row r="7" customFormat="false" ht="15" hidden="false" customHeight="false" outlineLevel="0" collapsed="false">
      <c r="B7" s="1" t="s">
        <v>16</v>
      </c>
      <c r="C7" s="4" t="s">
        <v>17</v>
      </c>
      <c r="D7" s="4" t="s">
        <v>18</v>
      </c>
      <c r="E7" s="4" t="s">
        <v>19</v>
      </c>
      <c r="F7" s="4" t="s">
        <v>20</v>
      </c>
      <c r="H7" s="1" t="s">
        <v>16</v>
      </c>
      <c r="I7" s="4" t="s">
        <v>17</v>
      </c>
      <c r="J7" s="4" t="s">
        <v>18</v>
      </c>
      <c r="K7" s="4" t="s">
        <v>19</v>
      </c>
      <c r="L7" s="4" t="s">
        <v>20</v>
      </c>
      <c r="O7" s="1" t="s">
        <v>16</v>
      </c>
      <c r="P7" s="4" t="s">
        <v>17</v>
      </c>
      <c r="Q7" s="4" t="s">
        <v>18</v>
      </c>
      <c r="R7" s="4" t="s">
        <v>19</v>
      </c>
      <c r="S7" s="4" t="s">
        <v>20</v>
      </c>
      <c r="V7" s="1" t="s">
        <v>16</v>
      </c>
      <c r="W7" s="4" t="s">
        <v>17</v>
      </c>
      <c r="X7" s="4" t="s">
        <v>18</v>
      </c>
      <c r="Y7" s="4" t="s">
        <v>19</v>
      </c>
      <c r="Z7" s="4" t="s">
        <v>20</v>
      </c>
      <c r="AC7" s="1" t="s">
        <v>16</v>
      </c>
      <c r="AD7" s="4" t="s">
        <v>17</v>
      </c>
      <c r="AE7" s="4" t="s">
        <v>18</v>
      </c>
      <c r="AF7" s="4" t="s">
        <v>19</v>
      </c>
      <c r="AG7" s="4" t="s">
        <v>20</v>
      </c>
      <c r="AJ7" s="1" t="s">
        <v>16</v>
      </c>
      <c r="AK7" s="4" t="s">
        <v>17</v>
      </c>
      <c r="AL7" s="4" t="s">
        <v>18</v>
      </c>
      <c r="AM7" s="4" t="s">
        <v>19</v>
      </c>
      <c r="AN7" s="4" t="s">
        <v>20</v>
      </c>
      <c r="AQ7" s="1" t="s">
        <v>16</v>
      </c>
      <c r="AR7" s="4" t="s">
        <v>17</v>
      </c>
      <c r="AS7" s="4" t="s">
        <v>18</v>
      </c>
      <c r="AT7" s="4" t="s">
        <v>19</v>
      </c>
      <c r="AU7" s="4" t="s">
        <v>20</v>
      </c>
      <c r="AX7" s="1" t="s">
        <v>16</v>
      </c>
      <c r="AY7" s="4" t="s">
        <v>17</v>
      </c>
      <c r="AZ7" s="4" t="s">
        <v>18</v>
      </c>
      <c r="BA7" s="4" t="s">
        <v>19</v>
      </c>
      <c r="BB7" s="4" t="s">
        <v>20</v>
      </c>
    </row>
    <row r="8" customFormat="false" ht="15" hidden="false" customHeight="false" outlineLevel="0" collapsed="false">
      <c r="B8" s="5"/>
      <c r="C8" s="6" t="s">
        <v>21</v>
      </c>
      <c r="D8" s="6" t="s">
        <v>21</v>
      </c>
      <c r="E8" s="6" t="s">
        <v>21</v>
      </c>
      <c r="F8" s="6" t="s">
        <v>21</v>
      </c>
      <c r="H8" s="5"/>
      <c r="I8" s="6" t="s">
        <v>21</v>
      </c>
      <c r="J8" s="6" t="s">
        <v>21</v>
      </c>
      <c r="K8" s="6" t="s">
        <v>21</v>
      </c>
      <c r="L8" s="6" t="s">
        <v>21</v>
      </c>
      <c r="O8" s="5"/>
      <c r="P8" s="6" t="s">
        <v>21</v>
      </c>
      <c r="Q8" s="6" t="s">
        <v>21</v>
      </c>
      <c r="R8" s="6" t="s">
        <v>21</v>
      </c>
      <c r="S8" s="6" t="s">
        <v>21</v>
      </c>
      <c r="V8" s="5"/>
      <c r="W8" s="6" t="s">
        <v>21</v>
      </c>
      <c r="X8" s="6" t="s">
        <v>21</v>
      </c>
      <c r="Y8" s="6" t="s">
        <v>21</v>
      </c>
      <c r="Z8" s="6" t="s">
        <v>21</v>
      </c>
      <c r="AC8" s="5"/>
      <c r="AD8" s="6" t="s">
        <v>21</v>
      </c>
      <c r="AE8" s="6" t="s">
        <v>21</v>
      </c>
      <c r="AF8" s="6" t="s">
        <v>21</v>
      </c>
      <c r="AG8" s="6" t="s">
        <v>21</v>
      </c>
      <c r="AJ8" s="5"/>
      <c r="AK8" s="6" t="s">
        <v>21</v>
      </c>
      <c r="AL8" s="6" t="s">
        <v>21</v>
      </c>
      <c r="AM8" s="6" t="s">
        <v>21</v>
      </c>
      <c r="AN8" s="6" t="s">
        <v>21</v>
      </c>
      <c r="AQ8" s="5"/>
      <c r="AR8" s="6" t="s">
        <v>21</v>
      </c>
      <c r="AS8" s="6" t="s">
        <v>21</v>
      </c>
      <c r="AT8" s="6" t="s">
        <v>21</v>
      </c>
      <c r="AU8" s="6" t="s">
        <v>21</v>
      </c>
      <c r="AX8" s="5"/>
      <c r="AY8" s="6" t="s">
        <v>21</v>
      </c>
      <c r="AZ8" s="6" t="s">
        <v>21</v>
      </c>
      <c r="BA8" s="6" t="s">
        <v>21</v>
      </c>
      <c r="BB8" s="6" t="s">
        <v>21</v>
      </c>
    </row>
    <row r="9" customFormat="false" ht="15" hidden="false" customHeight="false" outlineLevel="0" collapsed="false">
      <c r="B9" s="7"/>
      <c r="C9" s="8" t="n">
        <v>40</v>
      </c>
      <c r="D9" s="8" t="n">
        <v>50</v>
      </c>
      <c r="E9" s="8" t="n">
        <v>10</v>
      </c>
      <c r="F9" s="9"/>
      <c r="H9" s="7"/>
      <c r="I9" s="8" t="n">
        <v>40</v>
      </c>
      <c r="J9" s="8" t="n">
        <v>50</v>
      </c>
      <c r="K9" s="8" t="n">
        <v>10</v>
      </c>
      <c r="L9" s="9"/>
      <c r="O9" s="5"/>
      <c r="P9" s="8" t="n">
        <v>40</v>
      </c>
      <c r="Q9" s="8" t="n">
        <v>50</v>
      </c>
      <c r="R9" s="8" t="n">
        <v>10</v>
      </c>
      <c r="S9" s="9" t="n">
        <v>0</v>
      </c>
      <c r="V9" s="7"/>
      <c r="W9" s="8" t="n">
        <v>40</v>
      </c>
      <c r="X9" s="8" t="n">
        <v>50</v>
      </c>
      <c r="Y9" s="8" t="n">
        <v>10</v>
      </c>
      <c r="Z9" s="9"/>
      <c r="AC9" s="7"/>
      <c r="AD9" s="8" t="n">
        <v>40</v>
      </c>
      <c r="AE9" s="8" t="n">
        <v>50</v>
      </c>
      <c r="AF9" s="8" t="n">
        <v>10</v>
      </c>
      <c r="AG9" s="9"/>
      <c r="AJ9" s="7"/>
      <c r="AK9" s="8" t="n">
        <v>40</v>
      </c>
      <c r="AL9" s="8" t="n">
        <v>50</v>
      </c>
      <c r="AM9" s="8" t="n">
        <v>10</v>
      </c>
      <c r="AN9" s="9"/>
      <c r="AQ9" s="7"/>
      <c r="AR9" s="8" t="n">
        <v>40</v>
      </c>
      <c r="AS9" s="8" t="n">
        <v>50</v>
      </c>
      <c r="AT9" s="8" t="n">
        <v>10</v>
      </c>
      <c r="AU9" s="9"/>
      <c r="AX9" s="7"/>
      <c r="AY9" s="8" t="n">
        <v>40</v>
      </c>
      <c r="AZ9" s="8" t="n">
        <v>50</v>
      </c>
      <c r="BA9" s="8" t="n">
        <v>10</v>
      </c>
      <c r="BB9" s="9"/>
    </row>
    <row r="10" customFormat="false" ht="15" hidden="false" customHeight="false" outlineLevel="0" collapsed="false">
      <c r="B10" s="1" t="s">
        <v>22</v>
      </c>
      <c r="C10" s="1"/>
      <c r="D10" s="1"/>
      <c r="E10" s="1"/>
      <c r="F10" s="3"/>
      <c r="H10" s="1" t="s">
        <v>22</v>
      </c>
      <c r="I10" s="1"/>
      <c r="J10" s="1"/>
      <c r="K10" s="1"/>
      <c r="L10" s="3"/>
      <c r="O10" s="1" t="s">
        <v>22</v>
      </c>
      <c r="P10" s="1"/>
      <c r="Q10" s="1"/>
      <c r="R10" s="1"/>
      <c r="S10" s="3"/>
      <c r="V10" s="1" t="s">
        <v>22</v>
      </c>
      <c r="W10" s="1"/>
      <c r="X10" s="1"/>
      <c r="Y10" s="1"/>
      <c r="Z10" s="3"/>
      <c r="AC10" s="1" t="s">
        <v>22</v>
      </c>
      <c r="AD10" s="1"/>
      <c r="AE10" s="1"/>
      <c r="AF10" s="1"/>
      <c r="AG10" s="3"/>
      <c r="AJ10" s="1" t="s">
        <v>22</v>
      </c>
      <c r="AK10" s="1"/>
      <c r="AL10" s="1"/>
      <c r="AM10" s="1"/>
      <c r="AN10" s="3"/>
      <c r="AQ10" s="1" t="s">
        <v>22</v>
      </c>
      <c r="AR10" s="1"/>
      <c r="AS10" s="1"/>
      <c r="AT10" s="1"/>
      <c r="AU10" s="3"/>
      <c r="AX10" s="1" t="s">
        <v>22</v>
      </c>
      <c r="AY10" s="1"/>
      <c r="AZ10" s="1"/>
      <c r="BA10" s="1"/>
      <c r="BB10" s="3"/>
    </row>
    <row r="11" customFormat="false" ht="15" hidden="false" customHeight="false" outlineLevel="0" collapsed="false">
      <c r="B11" s="3" t="s">
        <v>23</v>
      </c>
      <c r="C11" s="10" t="n">
        <f aca="false">('[1]Einzel Bandit 7'!N47+'[1]Einzel Bandit 7'!T47)/2</f>
        <v>1.5</v>
      </c>
      <c r="D11" s="11" t="n">
        <f aca="false">('[1]Einzel Bandit 7'!C47+'[1]Einzel Bandit 7'!I47+'[1]Einzel Bandit 7'!U47)/3</f>
        <v>1.66666666666667</v>
      </c>
      <c r="E11" s="12" t="n">
        <f aca="false">'[1]Einzel Bandit 7'!J47</f>
        <v>2</v>
      </c>
      <c r="F11" s="13"/>
      <c r="H11" s="3" t="s">
        <v>23</v>
      </c>
      <c r="I11" s="10" t="n">
        <f aca="false">('[1]Einzel Bandit 4'!B47+'[1]Einzel Bandit 4'!T47+'[1]Einzel Bandit 4'!AF47)/3</f>
        <v>1.66666666666667</v>
      </c>
      <c r="J11" s="11" t="n">
        <f aca="false">('[1]Einzel Bandit 4'!I47+'[1]Einzel Bandit 4'!O47+'[1]Einzel Bandit 4'!U47+'[1]Einzel Bandit 4'!AA47+'[1]Einzel Bandit 4'!AG47)/5</f>
        <v>1.6</v>
      </c>
      <c r="K11" s="12" t="n">
        <f aca="false">('[1]Einzel Bandit 4'!J47+'[1]Einzel Bandit 4'!V47)/2</f>
        <v>2.5</v>
      </c>
      <c r="L11" s="13"/>
      <c r="O11" s="3" t="s">
        <v>23</v>
      </c>
      <c r="P11" s="10" t="n">
        <f aca="false">('[1]Einzelbewertungen Bandit 1'!B11+'[1]Einzelbewertungen Bandit 1'!H11+'[1]Einzelbewertungen Bandit 1'!T11)/3</f>
        <v>1.66666666666667</v>
      </c>
      <c r="Q11" s="11" t="n">
        <f aca="false">('[1]Einzelbewertungen Bandit 1'!O11+'[1]Einzelbewertungen Bandit 1'!AA11+'[1]Einzelbewertungen Bandit 1'!AG11)/3</f>
        <v>2</v>
      </c>
      <c r="R11" s="12" t="n">
        <f aca="false">('[1]Einzelbewertungen Bandit 1'!P11+'[1]Einzelbewertungen Bandit 1'!AH11)/2</f>
        <v>2</v>
      </c>
      <c r="S11" s="13"/>
      <c r="V11" s="3" t="s">
        <v>23</v>
      </c>
      <c r="W11" s="10" t="n">
        <f aca="false">('[1]Einzel Bandit 8'!B47+'[1]Einzel Bandit 8'!H47)/2</f>
        <v>1.5</v>
      </c>
      <c r="X11" s="11" t="n">
        <f aca="false">('[1]Einzel Bandit 8'!O47+'[1]Einzel Bandit 8'!U47)/2</f>
        <v>2</v>
      </c>
      <c r="Y11" s="12" t="n">
        <f aca="false">('[1]Einzel Bandit 8'!D47+'[1]Einzel Bandit 8'!V47)/2</f>
        <v>2</v>
      </c>
      <c r="Z11" s="13"/>
      <c r="AC11" s="3" t="s">
        <v>23</v>
      </c>
      <c r="AD11" s="10" t="n">
        <f aca="false">'[1]Einzel Bandit 3'!H47</f>
        <v>2</v>
      </c>
      <c r="AE11" s="11" t="n">
        <f aca="false">('[1]Einzel Bandit 3'!C47+'[1]Einzel Bandit 3'!I47)/2</f>
        <v>1.5</v>
      </c>
      <c r="AF11" s="12" t="n">
        <f aca="false">'[1]Einzel Bandit 3'!I47</f>
        <v>1</v>
      </c>
      <c r="AG11" s="13"/>
      <c r="AJ11" s="3" t="s">
        <v>23</v>
      </c>
      <c r="AK11" s="10" t="n">
        <f aca="false">'[1]Einzel Bandit 6'!H48</f>
        <v>2</v>
      </c>
      <c r="AL11" s="11" t="n">
        <f aca="false">('[1]Einzel Bandit 6'!I48+'[1]Einzel Bandit 6'!O48+'[1]Einzel Bandit 6'!AA48+'[1]Einzel Bandit 6'!AG48+'[1]Einzel Bandit 6'!AM48+'[1]Einzel Bandit 6'!AS48+'[1]Einzel Bandit 6'!AY48)/7</f>
        <v>1.85714285714286</v>
      </c>
      <c r="AM11" s="12" t="n">
        <f aca="false">('[1]Einzel Bandit 6'!D48+'[1]Einzel Bandit 6'!P48+'[1]Einzel Bandit 6'!V48+'[1]Einzel Bandit 6'!AB48+'[1]Einzel Bandit 6'!AN48+'[1]Einzel Bandit 6'!AZ48)/6</f>
        <v>2</v>
      </c>
      <c r="AN11" s="13"/>
      <c r="AQ11" s="3" t="s">
        <v>23</v>
      </c>
      <c r="AR11" s="10" t="n">
        <f aca="false">('[1]Einzel Bandit 5'!B45+'[1]Einzel Bandit 5'!N45+'[1]Einzel Bandit 5'!T45)/3</f>
        <v>2</v>
      </c>
      <c r="AS11" s="11" t="n">
        <f aca="false">('[1]Einzel Bandit 5'!I45+'[1]Einzel Bandit 5'!AA45+'[1]Einzel Bandit 5'!AG45)/3</f>
        <v>2</v>
      </c>
      <c r="AT11" s="12" t="n">
        <f aca="false">'[1]Einzel Bandit 5'!V45</f>
        <v>2</v>
      </c>
      <c r="AU11" s="13"/>
      <c r="AX11" s="3" t="s">
        <v>23</v>
      </c>
      <c r="AY11" s="10" t="n">
        <f aca="false">('[1]Einzel Bandit 2'!H48+'[1]Einzel Bandit 2'!U48)/2</f>
        <v>3</v>
      </c>
      <c r="AZ11" s="11" t="n">
        <f aca="false">('[1]Einzel Bandit 2'!C48+'[1]Einzel Bandit 2'!I48+'[1]Einzel Bandit 2'!P48+'[1]Einzel Bandit 2'!V48+'[1]Einzel Bandit 2'!AB48)/5</f>
        <v>2.4</v>
      </c>
      <c r="BA11" s="12" t="n">
        <f aca="false">('[1]Einzel Bandit 2'!D48+'[1]Einzel Bandit 2'!AC48)/2</f>
        <v>2</v>
      </c>
      <c r="BB11" s="13"/>
    </row>
    <row r="12" customFormat="false" ht="15" hidden="false" customHeight="false" outlineLevel="0" collapsed="false">
      <c r="B12" s="3" t="s">
        <v>24</v>
      </c>
      <c r="C12" s="10" t="n">
        <f aca="false">('[1]Einzel Bandit 7'!N48+'[1]Einzel Bandit 7'!T48)/2</f>
        <v>1.5</v>
      </c>
      <c r="D12" s="11" t="n">
        <f aca="false">('[1]Einzel Bandit 7'!C48+'[1]Einzel Bandit 7'!I48+'[1]Einzel Bandit 7'!U48)/3</f>
        <v>1.66666666666667</v>
      </c>
      <c r="E12" s="12" t="n">
        <f aca="false">'[1]Einzel Bandit 7'!J48</f>
        <v>2</v>
      </c>
      <c r="F12" s="13"/>
      <c r="H12" s="3" t="s">
        <v>24</v>
      </c>
      <c r="I12" s="10" t="n">
        <f aca="false">('[1]Einzel Bandit 4'!B48+'[1]Einzel Bandit 4'!T48+'[1]Einzel Bandit 4'!AF48)/3</f>
        <v>1.66666666666667</v>
      </c>
      <c r="J12" s="11" t="n">
        <f aca="false">('[1]Einzel Bandit 4'!I48+'[1]Einzel Bandit 4'!O48+'[1]Einzel Bandit 4'!U48+'[1]Einzel Bandit 4'!AA48+'[1]Einzel Bandit 4'!AG48)/5</f>
        <v>1.9</v>
      </c>
      <c r="K12" s="12" t="n">
        <f aca="false">('[1]Einzel Bandit 4'!J48+'[1]Einzel Bandit 4'!V48)/2</f>
        <v>2.5</v>
      </c>
      <c r="L12" s="13"/>
      <c r="O12" s="3" t="s">
        <v>24</v>
      </c>
      <c r="P12" s="10" t="n">
        <f aca="false">('[1]Einzelbewertungen Bandit 1'!B12+'[1]Einzelbewertungen Bandit 1'!H12+'[1]Einzelbewertungen Bandit 1'!T12)/3</f>
        <v>1.66666666666667</v>
      </c>
      <c r="Q12" s="11" t="n">
        <f aca="false">('[1]Einzelbewertungen Bandit 1'!O12+'[1]Einzelbewertungen Bandit 1'!AA12+'[1]Einzelbewertungen Bandit 1'!AG12)/3</f>
        <v>2</v>
      </c>
      <c r="R12" s="12" t="n">
        <f aca="false">('[1]Einzelbewertungen Bandit 1'!P12+'[1]Einzelbewertungen Bandit 1'!AH12)/2</f>
        <v>2</v>
      </c>
      <c r="S12" s="13"/>
      <c r="V12" s="3" t="s">
        <v>24</v>
      </c>
      <c r="W12" s="10" t="n">
        <f aca="false">('[1]Einzel Bandit 8'!B48+'[1]Einzel Bandit 8'!H48)/2</f>
        <v>1.5</v>
      </c>
      <c r="X12" s="11" t="n">
        <f aca="false">('[1]Einzel Bandit 8'!O48+'[1]Einzel Bandit 8'!U48)/2</f>
        <v>2</v>
      </c>
      <c r="Y12" s="12" t="n">
        <f aca="false">('[1]Einzel Bandit 8'!D48+'[1]Einzel Bandit 8'!V48)/2</f>
        <v>2</v>
      </c>
      <c r="Z12" s="13"/>
      <c r="AC12" s="3" t="s">
        <v>24</v>
      </c>
      <c r="AD12" s="10" t="n">
        <f aca="false">'[1]Einzel Bandit 3'!H48</f>
        <v>1</v>
      </c>
      <c r="AE12" s="11" t="n">
        <f aca="false">('[1]Einzel Bandit 3'!C48+'[1]Einzel Bandit 3'!I48)/2</f>
        <v>2</v>
      </c>
      <c r="AF12" s="12" t="n">
        <f aca="false">'[1]Einzel Bandit 3'!I48</f>
        <v>2</v>
      </c>
      <c r="AG12" s="13"/>
      <c r="AJ12" s="3" t="s">
        <v>24</v>
      </c>
      <c r="AK12" s="10" t="n">
        <f aca="false">'[1]Einzel Bandit 6'!H49</f>
        <v>2</v>
      </c>
      <c r="AL12" s="11" t="n">
        <f aca="false">('[1]Einzel Bandit 6'!I49+'[1]Einzel Bandit 6'!O49+'[1]Einzel Bandit 6'!AA49+'[1]Einzel Bandit 6'!AG49+'[1]Einzel Bandit 6'!AM49+'[1]Einzel Bandit 6'!AS49+'[1]Einzel Bandit 6'!AY49)/7</f>
        <v>2</v>
      </c>
      <c r="AM12" s="12" t="n">
        <f aca="false">('[1]Einzel Bandit 6'!D49+'[1]Einzel Bandit 6'!P49+'[1]Einzel Bandit 6'!V49+'[1]Einzel Bandit 6'!AB49+'[1]Einzel Bandit 6'!AN49+'[1]Einzel Bandit 6'!AZ49)/6</f>
        <v>2</v>
      </c>
      <c r="AN12" s="13"/>
      <c r="AQ12" s="3" t="s">
        <v>24</v>
      </c>
      <c r="AR12" s="10" t="n">
        <f aca="false">('[1]Einzel Bandit 5'!B46+'[1]Einzel Bandit 5'!N46+'[1]Einzel Bandit 5'!T46)/3</f>
        <v>2</v>
      </c>
      <c r="AS12" s="11" t="n">
        <f aca="false">('[1]Einzel Bandit 5'!I46+'[1]Einzel Bandit 5'!AA46+'[1]Einzel Bandit 5'!AG46)/3</f>
        <v>2</v>
      </c>
      <c r="AT12" s="12" t="n">
        <f aca="false">'[1]Einzel Bandit 5'!V46</f>
        <v>2</v>
      </c>
      <c r="AU12" s="13"/>
      <c r="AX12" s="3" t="s">
        <v>24</v>
      </c>
      <c r="AY12" s="10" t="n">
        <f aca="false">('[1]Einzel Bandit 2'!H49+'[1]Einzel Bandit 2'!U49)/2</f>
        <v>3</v>
      </c>
      <c r="AZ12" s="11" t="n">
        <f aca="false">('[1]Einzel Bandit 2'!C49+'[1]Einzel Bandit 2'!I49+'[1]Einzel Bandit 2'!P49+'[1]Einzel Bandit 2'!V49+'[1]Einzel Bandit 2'!AB49)/5</f>
        <v>2.4</v>
      </c>
      <c r="BA12" s="12" t="n">
        <f aca="false">('[1]Einzel Bandit 2'!D49+'[1]Einzel Bandit 2'!AC49)/2</f>
        <v>2</v>
      </c>
      <c r="BB12" s="13"/>
    </row>
    <row r="13" customFormat="false" ht="15" hidden="false" customHeight="false" outlineLevel="0" collapsed="false">
      <c r="B13" s="3" t="s">
        <v>25</v>
      </c>
      <c r="C13" s="10" t="n">
        <f aca="false">('[1]Einzel Bandit 7'!N49+'[1]Einzel Bandit 7'!T49)/2</f>
        <v>2</v>
      </c>
      <c r="D13" s="11" t="n">
        <f aca="false">('[1]Einzel Bandit 7'!C49+'[1]Einzel Bandit 7'!I49+'[1]Einzel Bandit 7'!U49)/3</f>
        <v>1.66666666666667</v>
      </c>
      <c r="E13" s="12" t="n">
        <f aca="false">'[1]Einzel Bandit 7'!J49</f>
        <v>2</v>
      </c>
      <c r="F13" s="13"/>
      <c r="H13" s="3" t="s">
        <v>25</v>
      </c>
      <c r="I13" s="10" t="n">
        <f aca="false">('[1]Einzel Bandit 4'!B49+'[1]Einzel Bandit 4'!T49+'[1]Einzel Bandit 4'!AF49)/3</f>
        <v>2</v>
      </c>
      <c r="J13" s="11" t="n">
        <f aca="false">('[1]Einzel Bandit 4'!I49+'[1]Einzel Bandit 4'!O49+'[1]Einzel Bandit 4'!U49+'[1]Einzel Bandit 4'!AA49+'[1]Einzel Bandit 4'!AG49)/5</f>
        <v>1.9</v>
      </c>
      <c r="K13" s="12" t="n">
        <f aca="false">('[1]Einzel Bandit 4'!J49+'[1]Einzel Bandit 4'!V49)/2</f>
        <v>2</v>
      </c>
      <c r="L13" s="13"/>
      <c r="O13" s="3" t="s">
        <v>25</v>
      </c>
      <c r="P13" s="10" t="n">
        <f aca="false">('[1]Einzelbewertungen Bandit 1'!B13+'[1]Einzelbewertungen Bandit 1'!H13+'[1]Einzelbewertungen Bandit 1'!T13)/3</f>
        <v>2</v>
      </c>
      <c r="Q13" s="11" t="n">
        <f aca="false">('[1]Einzelbewertungen Bandit 1'!O13+'[1]Einzelbewertungen Bandit 1'!AA13+'[1]Einzelbewertungen Bandit 1'!AG13)/3</f>
        <v>2.33333333333333</v>
      </c>
      <c r="R13" s="12" t="n">
        <f aca="false">('[1]Einzelbewertungen Bandit 1'!P13+'[1]Einzelbewertungen Bandit 1'!AH13)/2</f>
        <v>2</v>
      </c>
      <c r="S13" s="13"/>
      <c r="V13" s="3" t="s">
        <v>25</v>
      </c>
      <c r="W13" s="10" t="n">
        <f aca="false">('[1]Einzel Bandit 8'!B49+'[1]Einzel Bandit 8'!H49)/2</f>
        <v>2</v>
      </c>
      <c r="X13" s="11" t="n">
        <f aca="false">('[1]Einzel Bandit 8'!O49+'[1]Einzel Bandit 8'!U49)/2</f>
        <v>1.5</v>
      </c>
      <c r="Y13" s="12" t="n">
        <f aca="false">('[1]Einzel Bandit 8'!D49+'[1]Einzel Bandit 8'!V49)/2</f>
        <v>1.5</v>
      </c>
      <c r="Z13" s="13"/>
      <c r="AC13" s="3" t="s">
        <v>25</v>
      </c>
      <c r="AD13" s="10" t="n">
        <f aca="false">'[1]Einzel Bandit 3'!H49</f>
        <v>3</v>
      </c>
      <c r="AE13" s="11" t="n">
        <f aca="false">('[1]Einzel Bandit 3'!C49+'[1]Einzel Bandit 3'!I49)/2</f>
        <v>2</v>
      </c>
      <c r="AF13" s="12" t="n">
        <f aca="false">'[1]Einzel Bandit 3'!I49</f>
        <v>2</v>
      </c>
      <c r="AG13" s="13"/>
      <c r="AJ13" s="3" t="s">
        <v>25</v>
      </c>
      <c r="AK13" s="10" t="n">
        <f aca="false">'[1]Einzel Bandit 6'!H50</f>
        <v>2</v>
      </c>
      <c r="AL13" s="11" t="n">
        <f aca="false">('[1]Einzel Bandit 6'!I50+'[1]Einzel Bandit 6'!O50+'[1]Einzel Bandit 6'!AA50+'[1]Einzel Bandit 6'!AG50+'[1]Einzel Bandit 6'!AM50+'[1]Einzel Bandit 6'!AS50+'[1]Einzel Bandit 6'!AY50)/7</f>
        <v>1.85714285714286</v>
      </c>
      <c r="AM13" s="12" t="n">
        <f aca="false">('[1]Einzel Bandit 6'!D50+'[1]Einzel Bandit 6'!P50+'[1]Einzel Bandit 6'!V50+'[1]Einzel Bandit 6'!AB50+'[1]Einzel Bandit 6'!AN50+'[1]Einzel Bandit 6'!AZ50)/6</f>
        <v>2.16666666666667</v>
      </c>
      <c r="AN13" s="13"/>
      <c r="AQ13" s="3" t="s">
        <v>25</v>
      </c>
      <c r="AR13" s="10" t="n">
        <f aca="false">('[1]Einzel Bandit 5'!B47+'[1]Einzel Bandit 5'!N47+'[1]Einzel Bandit 5'!T47)/3</f>
        <v>2.33333333333333</v>
      </c>
      <c r="AS13" s="11" t="n">
        <f aca="false">('[1]Einzel Bandit 5'!I47+'[1]Einzel Bandit 5'!AA47+'[1]Einzel Bandit 5'!AG47)/3</f>
        <v>2.33333333333333</v>
      </c>
      <c r="AT13" s="12" t="n">
        <f aca="false">'[1]Einzel Bandit 5'!V47</f>
        <v>2</v>
      </c>
      <c r="AU13" s="13"/>
      <c r="AX13" s="3" t="s">
        <v>25</v>
      </c>
      <c r="AY13" s="10" t="n">
        <f aca="false">('[1]Einzel Bandit 2'!H50+'[1]Einzel Bandit 2'!U50)/2</f>
        <v>2</v>
      </c>
      <c r="AZ13" s="11" t="n">
        <f aca="false">('[1]Einzel Bandit 2'!C50+'[1]Einzel Bandit 2'!I50+'[1]Einzel Bandit 2'!P50+'[1]Einzel Bandit 2'!V50+'[1]Einzel Bandit 2'!AB50)/5</f>
        <v>1.8</v>
      </c>
      <c r="BA13" s="12" t="n">
        <f aca="false">('[1]Einzel Bandit 2'!D50+'[1]Einzel Bandit 2'!AC50)/2</f>
        <v>2</v>
      </c>
      <c r="BB13" s="13"/>
    </row>
    <row r="14" customFormat="false" ht="15" hidden="false" customHeight="false" outlineLevel="0" collapsed="false">
      <c r="B14" s="3" t="s">
        <v>26</v>
      </c>
      <c r="C14" s="10" t="n">
        <f aca="false">('[1]Einzel Bandit 7'!N50+'[1]Einzel Bandit 7'!T50)/2</f>
        <v>2</v>
      </c>
      <c r="D14" s="11" t="n">
        <f aca="false">('[1]Einzel Bandit 7'!C50+'[1]Einzel Bandit 7'!I50+'[1]Einzel Bandit 7'!U50)/3</f>
        <v>1.66666666666667</v>
      </c>
      <c r="E14" s="12" t="n">
        <f aca="false">'[1]Einzel Bandit 7'!J50</f>
        <v>2</v>
      </c>
      <c r="F14" s="13"/>
      <c r="H14" s="3" t="s">
        <v>26</v>
      </c>
      <c r="I14" s="10" t="n">
        <f aca="false">('[1]Einzel Bandit 4'!B50+'[1]Einzel Bandit 4'!T50+'[1]Einzel Bandit 4'!AF50)/3</f>
        <v>2</v>
      </c>
      <c r="J14" s="11" t="n">
        <f aca="false">('[1]Einzel Bandit 4'!I50+'[1]Einzel Bandit 4'!O50+'[1]Einzel Bandit 4'!U50+'[1]Einzel Bandit 4'!AA50+'[1]Einzel Bandit 4'!AG50)/5</f>
        <v>2</v>
      </c>
      <c r="K14" s="12" t="n">
        <f aca="false">('[1]Einzel Bandit 4'!J50+'[1]Einzel Bandit 4'!V50)/2</f>
        <v>2.5</v>
      </c>
      <c r="L14" s="13"/>
      <c r="O14" s="3" t="s">
        <v>26</v>
      </c>
      <c r="P14" s="10" t="n">
        <f aca="false">('[1]Einzelbewertungen Bandit 1'!B14+'[1]Einzelbewertungen Bandit 1'!H14+'[1]Einzelbewertungen Bandit 1'!T14)/3</f>
        <v>1.66666666666667</v>
      </c>
      <c r="Q14" s="11" t="n">
        <f aca="false">('[1]Einzelbewertungen Bandit 1'!O14+'[1]Einzelbewertungen Bandit 1'!AA14+'[1]Einzelbewertungen Bandit 1'!AG14)/3</f>
        <v>2</v>
      </c>
      <c r="R14" s="12" t="n">
        <f aca="false">('[1]Einzelbewertungen Bandit 1'!P14+'[1]Einzelbewertungen Bandit 1'!AH14)/2</f>
        <v>2</v>
      </c>
      <c r="S14" s="13"/>
      <c r="V14" s="3" t="s">
        <v>26</v>
      </c>
      <c r="W14" s="10" t="n">
        <f aca="false">('[1]Einzel Bandit 8'!B50+'[1]Einzel Bandit 8'!H50)/2</f>
        <v>2</v>
      </c>
      <c r="X14" s="11" t="n">
        <f aca="false">('[1]Einzel Bandit 8'!O50+'[1]Einzel Bandit 8'!U50)/2</f>
        <v>1.5</v>
      </c>
      <c r="Y14" s="12" t="n">
        <f aca="false">('[1]Einzel Bandit 8'!D50+'[1]Einzel Bandit 8'!V50)/2</f>
        <v>1.5</v>
      </c>
      <c r="Z14" s="13"/>
      <c r="AC14" s="3" t="s">
        <v>26</v>
      </c>
      <c r="AD14" s="10" t="n">
        <f aca="false">'[1]Einzel Bandit 3'!H50</f>
        <v>2</v>
      </c>
      <c r="AE14" s="11" t="n">
        <f aca="false">('[1]Einzel Bandit 3'!C50+'[1]Einzel Bandit 3'!I50)/2</f>
        <v>2</v>
      </c>
      <c r="AF14" s="12" t="n">
        <f aca="false">'[1]Einzel Bandit 3'!I50</f>
        <v>2</v>
      </c>
      <c r="AG14" s="13"/>
      <c r="AJ14" s="3" t="s">
        <v>26</v>
      </c>
      <c r="AK14" s="10" t="n">
        <f aca="false">'[1]Einzel Bandit 6'!H51</f>
        <v>2</v>
      </c>
      <c r="AL14" s="11" t="n">
        <f aca="false">('[1]Einzel Bandit 6'!I51+'[1]Einzel Bandit 6'!O51+'[1]Einzel Bandit 6'!AA51+'[1]Einzel Bandit 6'!AG51+'[1]Einzel Bandit 6'!AM51+'[1]Einzel Bandit 6'!AS51+'[1]Einzel Bandit 6'!AY51)/7</f>
        <v>2.14285714285714</v>
      </c>
      <c r="AM14" s="12" t="n">
        <f aca="false">('[1]Einzel Bandit 6'!D51+'[1]Einzel Bandit 6'!P51+'[1]Einzel Bandit 6'!V51+'[1]Einzel Bandit 6'!AB51+'[1]Einzel Bandit 6'!AN51+'[1]Einzel Bandit 6'!AZ51)/6</f>
        <v>2</v>
      </c>
      <c r="AN14" s="13"/>
      <c r="AQ14" s="3" t="s">
        <v>26</v>
      </c>
      <c r="AR14" s="10" t="n">
        <f aca="false">('[1]Einzel Bandit 5'!B48+'[1]Einzel Bandit 5'!N48+'[1]Einzel Bandit 5'!T48)/3</f>
        <v>2</v>
      </c>
      <c r="AS14" s="11" t="n">
        <f aca="false">('[1]Einzel Bandit 5'!I48+'[1]Einzel Bandit 5'!AA48+'[1]Einzel Bandit 5'!AG48)/3</f>
        <v>2</v>
      </c>
      <c r="AT14" s="12" t="n">
        <f aca="false">'[1]Einzel Bandit 5'!V48</f>
        <v>2</v>
      </c>
      <c r="AU14" s="13"/>
      <c r="AX14" s="3" t="s">
        <v>26</v>
      </c>
      <c r="AY14" s="10" t="n">
        <f aca="false">('[1]Einzel Bandit 2'!H51+'[1]Einzel Bandit 2'!U51)/2</f>
        <v>2</v>
      </c>
      <c r="AZ14" s="11" t="n">
        <f aca="false">('[1]Einzel Bandit 2'!C51+'[1]Einzel Bandit 2'!I51+'[1]Einzel Bandit 2'!P51+'[1]Einzel Bandit 2'!V51+'[1]Einzel Bandit 2'!AB51)/5</f>
        <v>1.8</v>
      </c>
      <c r="BA14" s="12" t="n">
        <f aca="false">('[1]Einzel Bandit 2'!D51+'[1]Einzel Bandit 2'!AC51)/2</f>
        <v>2</v>
      </c>
      <c r="BB14" s="13"/>
    </row>
    <row r="15" customFormat="false" ht="15" hidden="false" customHeight="false" outlineLevel="0" collapsed="false">
      <c r="B15" s="3" t="s">
        <v>27</v>
      </c>
      <c r="C15" s="10" t="n">
        <f aca="false">('[1]Einzel Bandit 7'!N51+'[1]Einzel Bandit 7'!T51)/2</f>
        <v>1.5</v>
      </c>
      <c r="D15" s="11" t="n">
        <f aca="false">('[1]Einzel Bandit 7'!C51+'[1]Einzel Bandit 7'!I51+'[1]Einzel Bandit 7'!U51)/3</f>
        <v>2</v>
      </c>
      <c r="E15" s="12" t="n">
        <f aca="false">'[1]Einzel Bandit 7'!J51</f>
        <v>2</v>
      </c>
      <c r="F15" s="13"/>
      <c r="H15" s="3" t="s">
        <v>27</v>
      </c>
      <c r="I15" s="10" t="n">
        <f aca="false">('[1]Einzel Bandit 4'!B51+'[1]Einzel Bandit 4'!T51+'[1]Einzel Bandit 4'!AF51)/3</f>
        <v>1.66666666666667</v>
      </c>
      <c r="J15" s="11" t="n">
        <f aca="false">('[1]Einzel Bandit 4'!I51+'[1]Einzel Bandit 4'!O51+'[1]Einzel Bandit 4'!U51+'[1]Einzel Bandit 4'!AA51+'[1]Einzel Bandit 4'!AG51)/5</f>
        <v>1.7</v>
      </c>
      <c r="K15" s="12" t="n">
        <f aca="false">('[1]Einzel Bandit 4'!J51+'[1]Einzel Bandit 4'!V51)/2</f>
        <v>2.5</v>
      </c>
      <c r="L15" s="13"/>
      <c r="O15" s="3" t="s">
        <v>27</v>
      </c>
      <c r="P15" s="10" t="n">
        <f aca="false">('[1]Einzelbewertungen Bandit 1'!B15+'[1]Einzelbewertungen Bandit 1'!H15+'[1]Einzelbewertungen Bandit 1'!T15)/3</f>
        <v>2</v>
      </c>
      <c r="Q15" s="11" t="n">
        <f aca="false">('[1]Einzelbewertungen Bandit 1'!O15+'[1]Einzelbewertungen Bandit 1'!AA15+'[1]Einzelbewertungen Bandit 1'!AG15)/3</f>
        <v>2</v>
      </c>
      <c r="R15" s="12" t="n">
        <f aca="false">('[1]Einzelbewertungen Bandit 1'!P15+'[1]Einzelbewertungen Bandit 1'!AH15)/2</f>
        <v>2</v>
      </c>
      <c r="S15" s="13"/>
      <c r="V15" s="3" t="s">
        <v>27</v>
      </c>
      <c r="W15" s="10" t="n">
        <f aca="false">('[1]Einzel Bandit 8'!B51+'[1]Einzel Bandit 8'!H51)/2</f>
        <v>2</v>
      </c>
      <c r="X15" s="11" t="n">
        <f aca="false">('[1]Einzel Bandit 8'!O51+'[1]Einzel Bandit 8'!U51)/2</f>
        <v>1.5</v>
      </c>
      <c r="Y15" s="12" t="n">
        <f aca="false">('[1]Einzel Bandit 8'!D51+'[1]Einzel Bandit 8'!V51)/2</f>
        <v>1.5</v>
      </c>
      <c r="Z15" s="13"/>
      <c r="AC15" s="3" t="s">
        <v>27</v>
      </c>
      <c r="AD15" s="10" t="n">
        <f aca="false">'[1]Einzel Bandit 3'!H51</f>
        <v>2</v>
      </c>
      <c r="AE15" s="11" t="n">
        <f aca="false">('[1]Einzel Bandit 3'!C51+'[1]Einzel Bandit 3'!I51)/2</f>
        <v>1.5</v>
      </c>
      <c r="AF15" s="12" t="n">
        <f aca="false">'[1]Einzel Bandit 3'!I51</f>
        <v>1</v>
      </c>
      <c r="AG15" s="13"/>
      <c r="AJ15" s="3" t="s">
        <v>27</v>
      </c>
      <c r="AK15" s="10" t="n">
        <f aca="false">'[1]Einzel Bandit 6'!H52</f>
        <v>2</v>
      </c>
      <c r="AL15" s="11" t="n">
        <f aca="false">('[1]Einzel Bandit 6'!I52+'[1]Einzel Bandit 6'!O52+'[1]Einzel Bandit 6'!AA52+'[1]Einzel Bandit 6'!AG52+'[1]Einzel Bandit 6'!AM52+'[1]Einzel Bandit 6'!AS52+'[1]Einzel Bandit 6'!AY52)/7</f>
        <v>1.96428571428571</v>
      </c>
      <c r="AM15" s="12" t="n">
        <f aca="false">('[1]Einzel Bandit 6'!D52+'[1]Einzel Bandit 6'!P52+'[1]Einzel Bandit 6'!V52+'[1]Einzel Bandit 6'!AB52+'[1]Einzel Bandit 6'!AN52+'[1]Einzel Bandit 6'!AZ52)/6</f>
        <v>2.125</v>
      </c>
      <c r="AN15" s="13"/>
      <c r="AQ15" s="3" t="s">
        <v>27</v>
      </c>
      <c r="AR15" s="10" t="n">
        <f aca="false">('[1]Einzel Bandit 5'!B49+'[1]Einzel Bandit 5'!N49+'[1]Einzel Bandit 5'!T49)/3</f>
        <v>2</v>
      </c>
      <c r="AS15" s="11" t="n">
        <f aca="false">('[1]Einzel Bandit 5'!I49+'[1]Einzel Bandit 5'!AA49+'[1]Einzel Bandit 5'!AG49)/3</f>
        <v>2.33333333333333</v>
      </c>
      <c r="AT15" s="12" t="n">
        <f aca="false">'[1]Einzel Bandit 5'!V49</f>
        <v>2</v>
      </c>
      <c r="AU15" s="13"/>
      <c r="AX15" s="3" t="s">
        <v>27</v>
      </c>
      <c r="AY15" s="10" t="n">
        <f aca="false">('[1]Einzel Bandit 2'!H52+'[1]Einzel Bandit 2'!U52)/2</f>
        <v>2.5</v>
      </c>
      <c r="AZ15" s="11" t="n">
        <f aca="false">('[1]Einzel Bandit 2'!C52+'[1]Einzel Bandit 2'!I52+'[1]Einzel Bandit 2'!P52+'[1]Einzel Bandit 2'!V52+'[1]Einzel Bandit 2'!AB52)/5</f>
        <v>2.2</v>
      </c>
      <c r="BA15" s="12" t="n">
        <f aca="false">('[1]Einzel Bandit 2'!D52+'[1]Einzel Bandit 2'!AC52)/2</f>
        <v>2</v>
      </c>
      <c r="BB15" s="13"/>
    </row>
    <row r="16" customFormat="false" ht="15" hidden="false" customHeight="false" outlineLevel="0" collapsed="false">
      <c r="B16" s="3" t="s">
        <v>28</v>
      </c>
      <c r="C16" s="10"/>
      <c r="D16" s="11" t="n">
        <f aca="false">('[1]Einzel Bandit 7'!C52+'[1]Einzel Bandit 7'!I52+'[1]Einzel Bandit 7'!U52)/3</f>
        <v>2</v>
      </c>
      <c r="E16" s="12" t="n">
        <f aca="false">'[1]Einzel Bandit 7'!J52</f>
        <v>2</v>
      </c>
      <c r="F16" s="13"/>
      <c r="H16" s="3" t="s">
        <v>28</v>
      </c>
      <c r="I16" s="10"/>
      <c r="J16" s="11" t="n">
        <f aca="false">('[1]Einzel Bandit 4'!I52+'[1]Einzel Bandit 4'!O52+'[1]Einzel Bandit 4'!U52+'[1]Einzel Bandit 4'!AA52+'[1]Einzel Bandit 4'!AG52)/5</f>
        <v>1.8</v>
      </c>
      <c r="K16" s="12" t="n">
        <f aca="false">('[1]Einzel Bandit 4'!J52+'[1]Einzel Bandit 4'!V52)/2</f>
        <v>2</v>
      </c>
      <c r="L16" s="13"/>
      <c r="O16" s="3" t="s">
        <v>28</v>
      </c>
      <c r="P16" s="10"/>
      <c r="Q16" s="11" t="n">
        <f aca="false">('[1]Einzelbewertungen Bandit 1'!O16+'[1]Einzelbewertungen Bandit 1'!AA16+'[1]Einzelbewertungen Bandit 1'!AG16)/3</f>
        <v>2</v>
      </c>
      <c r="R16" s="12" t="n">
        <f aca="false">('[1]Einzelbewertungen Bandit 1'!P16+'[1]Einzelbewertungen Bandit 1'!AH16)/2</f>
        <v>2</v>
      </c>
      <c r="S16" s="13"/>
      <c r="V16" s="3" t="s">
        <v>28</v>
      </c>
      <c r="W16" s="10"/>
      <c r="X16" s="11" t="n">
        <f aca="false">('[1]Einzel Bandit 8'!O52+'[1]Einzel Bandit 8'!U52)/2</f>
        <v>1.5</v>
      </c>
      <c r="Y16" s="12" t="n">
        <f aca="false">('[1]Einzel Bandit 8'!D52+'[1]Einzel Bandit 8'!V52)/2</f>
        <v>2</v>
      </c>
      <c r="Z16" s="13"/>
      <c r="AC16" s="3" t="s">
        <v>28</v>
      </c>
      <c r="AD16" s="10"/>
      <c r="AE16" s="11" t="n">
        <f aca="false">('[1]Einzel Bandit 3'!C52+'[1]Einzel Bandit 3'!I52)/2</f>
        <v>1</v>
      </c>
      <c r="AF16" s="12" t="n">
        <f aca="false">'[1]Einzel Bandit 3'!I52</f>
        <v>1</v>
      </c>
      <c r="AG16" s="13"/>
      <c r="AJ16" s="3" t="s">
        <v>28</v>
      </c>
      <c r="AK16" s="10"/>
      <c r="AL16" s="11" t="n">
        <f aca="false">('[1]Einzel Bandit 6'!I53+'[1]Einzel Bandit 6'!O53+'[1]Einzel Bandit 6'!AA53+'[1]Einzel Bandit 6'!AG53+'[1]Einzel Bandit 6'!AM53+'[1]Einzel Bandit 6'!AS53+'[1]Einzel Bandit 6'!AY53)/7</f>
        <v>2</v>
      </c>
      <c r="AM16" s="12" t="n">
        <f aca="false">('[1]Einzel Bandit 6'!D53+'[1]Einzel Bandit 6'!P53+'[1]Einzel Bandit 6'!V53+'[1]Einzel Bandit 6'!AB53+'[1]Einzel Bandit 6'!AN53+'[1]Einzel Bandit 6'!AZ53)/6</f>
        <v>1.83333333333333</v>
      </c>
      <c r="AN16" s="13"/>
      <c r="AQ16" s="3" t="s">
        <v>28</v>
      </c>
      <c r="AR16" s="10"/>
      <c r="AS16" s="11" t="n">
        <f aca="false">('[1]Einzel Bandit 5'!I50+'[1]Einzel Bandit 5'!AA50+'[1]Einzel Bandit 5'!AG50)/3</f>
        <v>3</v>
      </c>
      <c r="AT16" s="12" t="n">
        <f aca="false">'[1]Einzel Bandit 5'!V50</f>
        <v>2</v>
      </c>
      <c r="AU16" s="13"/>
      <c r="AX16" s="3" t="s">
        <v>28</v>
      </c>
      <c r="AY16" s="10"/>
      <c r="AZ16" s="11" t="n">
        <f aca="false">('[1]Einzel Bandit 2'!C53+'[1]Einzel Bandit 2'!I53+'[1]Einzel Bandit 2'!P53+'[1]Einzel Bandit 2'!V53+'[1]Einzel Bandit 2'!AB53)/5</f>
        <v>1.8</v>
      </c>
      <c r="BA16" s="12" t="n">
        <f aca="false">('[1]Einzel Bandit 2'!D53+'[1]Einzel Bandit 2'!AC53)/2</f>
        <v>2</v>
      </c>
      <c r="BB16" s="13"/>
    </row>
    <row r="17" customFormat="false" ht="15" hidden="false" customHeight="false" outlineLevel="0" collapsed="false">
      <c r="B17" s="3" t="s">
        <v>29</v>
      </c>
      <c r="C17" s="10" t="n">
        <f aca="false">('[1]Einzel Bandit 7'!N53+'[1]Einzel Bandit 7'!T53)/2</f>
        <v>2</v>
      </c>
      <c r="D17" s="11" t="n">
        <f aca="false">('[1]Einzel Bandit 7'!C53+'[1]Einzel Bandit 7'!I53+'[1]Einzel Bandit 7'!U53)/3</f>
        <v>1.66666666666667</v>
      </c>
      <c r="E17" s="12" t="n">
        <f aca="false">'[1]Einzel Bandit 7'!J53</f>
        <v>2</v>
      </c>
      <c r="F17" s="13"/>
      <c r="H17" s="3" t="s">
        <v>29</v>
      </c>
      <c r="I17" s="10" t="n">
        <f aca="false">('[1]Einzel Bandit 4'!B53+'[1]Einzel Bandit 4'!T53+'[1]Einzel Bandit 4'!AF53)/3</f>
        <v>2.33333333333333</v>
      </c>
      <c r="J17" s="11" t="n">
        <f aca="false">('[1]Einzel Bandit 4'!I53+'[1]Einzel Bandit 4'!O53+'[1]Einzel Bandit 4'!U53+'[1]Einzel Bandit 4'!AA53+'[1]Einzel Bandit 4'!AG53)/5</f>
        <v>2.2</v>
      </c>
      <c r="K17" s="12" t="n">
        <f aca="false">('[1]Einzel Bandit 4'!J53+'[1]Einzel Bandit 4'!V53)/2</f>
        <v>2.5</v>
      </c>
      <c r="L17" s="13"/>
      <c r="O17" s="3" t="s">
        <v>29</v>
      </c>
      <c r="P17" s="10" t="n">
        <f aca="false">('[1]Einzelbewertungen Bandit 1'!B17+'[1]Einzelbewertungen Bandit 1'!H17+'[1]Einzelbewertungen Bandit 1'!T17)/3</f>
        <v>1.66666666666667</v>
      </c>
      <c r="Q17" s="11" t="n">
        <f aca="false">('[1]Einzelbewertungen Bandit 1'!O17+'[1]Einzelbewertungen Bandit 1'!AA17+'[1]Einzelbewertungen Bandit 1'!AG17)/3</f>
        <v>2</v>
      </c>
      <c r="R17" s="12" t="n">
        <f aca="false">('[1]Einzelbewertungen Bandit 1'!P17+'[1]Einzelbewertungen Bandit 1'!AH17)/2</f>
        <v>2</v>
      </c>
      <c r="S17" s="13"/>
      <c r="V17" s="3" t="s">
        <v>29</v>
      </c>
      <c r="W17" s="10" t="n">
        <f aca="false">('[1]Einzel Bandit 8'!B53+'[1]Einzel Bandit 8'!H53)/2</f>
        <v>2</v>
      </c>
      <c r="X17" s="11" t="n">
        <f aca="false">('[1]Einzel Bandit 8'!O53+'[1]Einzel Bandit 8'!U53)/2</f>
        <v>2</v>
      </c>
      <c r="Y17" s="12" t="n">
        <f aca="false">('[1]Einzel Bandit 8'!D53+'[1]Einzel Bandit 8'!V53)/2</f>
        <v>2</v>
      </c>
      <c r="Z17" s="13"/>
      <c r="AC17" s="3" t="s">
        <v>29</v>
      </c>
      <c r="AD17" s="10" t="n">
        <f aca="false">'[1]Einzel Bandit 3'!H53</f>
        <v>2</v>
      </c>
      <c r="AE17" s="11" t="n">
        <f aca="false">('[1]Einzel Bandit 3'!C53+'[1]Einzel Bandit 3'!I53)/2</f>
        <v>2</v>
      </c>
      <c r="AF17" s="12" t="n">
        <f aca="false">'[1]Einzel Bandit 3'!I53</f>
        <v>2</v>
      </c>
      <c r="AG17" s="13"/>
      <c r="AJ17" s="3" t="s">
        <v>29</v>
      </c>
      <c r="AK17" s="10" t="n">
        <f aca="false">'[1]Einzel Bandit 6'!H54</f>
        <v>2</v>
      </c>
      <c r="AL17" s="11" t="n">
        <f aca="false">('[1]Einzel Bandit 6'!I54+'[1]Einzel Bandit 6'!O54+'[1]Einzel Bandit 6'!AA54+'[1]Einzel Bandit 6'!AG54+'[1]Einzel Bandit 6'!AM54+'[1]Einzel Bandit 6'!AS54+'[1]Einzel Bandit 6'!AY54)/7</f>
        <v>1.85714285714286</v>
      </c>
      <c r="AM17" s="12" t="n">
        <f aca="false">('[1]Einzel Bandit 6'!D54+'[1]Einzel Bandit 6'!P54+'[1]Einzel Bandit 6'!V54+'[1]Einzel Bandit 6'!AB54+'[1]Einzel Bandit 6'!AN54+'[1]Einzel Bandit 6'!AZ54)/6</f>
        <v>2</v>
      </c>
      <c r="AN17" s="13"/>
      <c r="AQ17" s="3" t="s">
        <v>29</v>
      </c>
      <c r="AR17" s="10" t="n">
        <f aca="false">('[1]Einzel Bandit 5'!B51+'[1]Einzel Bandit 5'!N51+'[1]Einzel Bandit 5'!T51)/3</f>
        <v>2.33333333333333</v>
      </c>
      <c r="AS17" s="11" t="n">
        <f aca="false">('[1]Einzel Bandit 5'!I51+'[1]Einzel Bandit 5'!AA51+'[1]Einzel Bandit 5'!AG51)/3</f>
        <v>2</v>
      </c>
      <c r="AT17" s="12" t="n">
        <f aca="false">'[1]Einzel Bandit 5'!V51</f>
        <v>2</v>
      </c>
      <c r="AU17" s="13"/>
      <c r="AX17" s="3" t="s">
        <v>29</v>
      </c>
      <c r="AY17" s="10" t="n">
        <f aca="false">('[1]Einzel Bandit 2'!H54+'[1]Einzel Bandit 2'!U54)/2</f>
        <v>2</v>
      </c>
      <c r="AZ17" s="11" t="n">
        <f aca="false">('[1]Einzel Bandit 2'!C54+'[1]Einzel Bandit 2'!I54+'[1]Einzel Bandit 2'!P54+'[1]Einzel Bandit 2'!V54+'[1]Einzel Bandit 2'!AB54)/5</f>
        <v>1.8</v>
      </c>
      <c r="BA17" s="12" t="n">
        <f aca="false">('[1]Einzel Bandit 2'!D54+'[1]Einzel Bandit 2'!AC54)/2</f>
        <v>1.5</v>
      </c>
      <c r="BB17" s="13"/>
    </row>
    <row r="18" customFormat="false" ht="15" hidden="false" customHeight="false" outlineLevel="0" collapsed="false">
      <c r="B18" s="3" t="s">
        <v>30</v>
      </c>
      <c r="C18" s="10" t="n">
        <f aca="false">('[1]Einzel Bandit 7'!N54+'[1]Einzel Bandit 7'!T54)/2</f>
        <v>2</v>
      </c>
      <c r="D18" s="11" t="n">
        <f aca="false">('[1]Einzel Bandit 7'!C54+'[1]Einzel Bandit 7'!I54+'[1]Einzel Bandit 7'!U54)/3</f>
        <v>2</v>
      </c>
      <c r="E18" s="12" t="n">
        <f aca="false">'[1]Einzel Bandit 7'!J54</f>
        <v>2</v>
      </c>
      <c r="F18" s="13"/>
      <c r="H18" s="3" t="s">
        <v>30</v>
      </c>
      <c r="I18" s="10" t="n">
        <f aca="false">('[1]Einzel Bandit 4'!B54+'[1]Einzel Bandit 4'!T54+'[1]Einzel Bandit 4'!AF54)/3</f>
        <v>2</v>
      </c>
      <c r="J18" s="11" t="n">
        <f aca="false">('[1]Einzel Bandit 4'!I54+'[1]Einzel Bandit 4'!O54+'[1]Einzel Bandit 4'!U54+'[1]Einzel Bandit 4'!AA54+'[1]Einzel Bandit 4'!AG54)/5</f>
        <v>2</v>
      </c>
      <c r="K18" s="12" t="n">
        <f aca="false">('[1]Einzel Bandit 4'!J54+'[1]Einzel Bandit 4'!V54)/2</f>
        <v>2</v>
      </c>
      <c r="L18" s="13"/>
      <c r="O18" s="3" t="s">
        <v>30</v>
      </c>
      <c r="P18" s="10" t="n">
        <f aca="false">('[1]Einzelbewertungen Bandit 1'!B18+'[1]Einzelbewertungen Bandit 1'!H18+'[1]Einzelbewertungen Bandit 1'!T18)/3</f>
        <v>1.66666666666667</v>
      </c>
      <c r="Q18" s="11" t="n">
        <f aca="false">('[1]Einzelbewertungen Bandit 1'!O18+'[1]Einzelbewertungen Bandit 1'!AA18+'[1]Einzelbewertungen Bandit 1'!AG18)/3</f>
        <v>2</v>
      </c>
      <c r="R18" s="12" t="n">
        <f aca="false">('[1]Einzelbewertungen Bandit 1'!P18+'[1]Einzelbewertungen Bandit 1'!AH18)/2</f>
        <v>2</v>
      </c>
      <c r="S18" s="13"/>
      <c r="V18" s="3" t="s">
        <v>30</v>
      </c>
      <c r="W18" s="10" t="n">
        <f aca="false">('[1]Einzel Bandit 8'!B54+'[1]Einzel Bandit 8'!H54)/2</f>
        <v>2</v>
      </c>
      <c r="X18" s="11" t="n">
        <f aca="false">('[1]Einzel Bandit 8'!O54+'[1]Einzel Bandit 8'!U54)/2</f>
        <v>2.5</v>
      </c>
      <c r="Y18" s="12" t="n">
        <f aca="false">('[1]Einzel Bandit 8'!D54+'[1]Einzel Bandit 8'!V54)/2</f>
        <v>2</v>
      </c>
      <c r="Z18" s="13"/>
      <c r="AC18" s="3" t="s">
        <v>30</v>
      </c>
      <c r="AD18" s="10" t="n">
        <f aca="false">'[1]Einzel Bandit 3'!H54</f>
        <v>2</v>
      </c>
      <c r="AE18" s="11" t="n">
        <f aca="false">('[1]Einzel Bandit 3'!C54+'[1]Einzel Bandit 3'!I54)/2</f>
        <v>2</v>
      </c>
      <c r="AF18" s="12" t="n">
        <f aca="false">'[1]Einzel Bandit 3'!I54</f>
        <v>2</v>
      </c>
      <c r="AG18" s="13"/>
      <c r="AJ18" s="3" t="s">
        <v>30</v>
      </c>
      <c r="AK18" s="10" t="n">
        <f aca="false">'[1]Einzel Bandit 6'!H55</f>
        <v>2</v>
      </c>
      <c r="AL18" s="11" t="n">
        <f aca="false">('[1]Einzel Bandit 6'!I55+'[1]Einzel Bandit 6'!O55+'[1]Einzel Bandit 6'!AA55+'[1]Einzel Bandit 6'!AG55+'[1]Einzel Bandit 6'!AM55+'[1]Einzel Bandit 6'!AS55+'[1]Einzel Bandit 6'!AY55)/7</f>
        <v>2</v>
      </c>
      <c r="AM18" s="12" t="n">
        <f aca="false">('[1]Einzel Bandit 6'!D55+'[1]Einzel Bandit 6'!P55+'[1]Einzel Bandit 6'!V55+'[1]Einzel Bandit 6'!AB55+'[1]Einzel Bandit 6'!AN55+'[1]Einzel Bandit 6'!AZ55)/6</f>
        <v>2</v>
      </c>
      <c r="AN18" s="13"/>
      <c r="AQ18" s="3" t="s">
        <v>30</v>
      </c>
      <c r="AR18" s="10" t="n">
        <f aca="false">('[1]Einzel Bandit 5'!B52+'[1]Einzel Bandit 5'!N52+'[1]Einzel Bandit 5'!T52)/3</f>
        <v>2</v>
      </c>
      <c r="AS18" s="11" t="n">
        <f aca="false">('[1]Einzel Bandit 5'!I52+'[1]Einzel Bandit 5'!AA52+'[1]Einzel Bandit 5'!AG52)/3</f>
        <v>2.33333333333333</v>
      </c>
      <c r="AT18" s="12" t="n">
        <f aca="false">'[1]Einzel Bandit 5'!V52</f>
        <v>2</v>
      </c>
      <c r="AU18" s="13"/>
      <c r="AX18" s="3" t="s">
        <v>30</v>
      </c>
      <c r="AY18" s="10" t="n">
        <f aca="false">('[1]Einzel Bandit 2'!H55+'[1]Einzel Bandit 2'!U55)/2</f>
        <v>2</v>
      </c>
      <c r="AZ18" s="11" t="n">
        <f aca="false">('[1]Einzel Bandit 2'!C55+'[1]Einzel Bandit 2'!I55+'[1]Einzel Bandit 2'!P55+'[1]Einzel Bandit 2'!V55+'[1]Einzel Bandit 2'!AB55)/5</f>
        <v>2</v>
      </c>
      <c r="BA18" s="12" t="n">
        <f aca="false">('[1]Einzel Bandit 2'!D55+'[1]Einzel Bandit 2'!AC55)/2</f>
        <v>2</v>
      </c>
      <c r="BB18" s="13"/>
    </row>
    <row r="19" customFormat="false" ht="15" hidden="false" customHeight="false" outlineLevel="0" collapsed="false">
      <c r="B19" s="3" t="s">
        <v>31</v>
      </c>
      <c r="C19" s="10" t="n">
        <f aca="false">('[1]Einzel Bandit 7'!N55+'[1]Einzel Bandit 7'!T55)/2</f>
        <v>1.5</v>
      </c>
      <c r="D19" s="11" t="n">
        <f aca="false">('[1]Einzel Bandit 7'!C55+'[1]Einzel Bandit 7'!I55+'[1]Einzel Bandit 7'!U55)/3</f>
        <v>1.66666666666667</v>
      </c>
      <c r="E19" s="12" t="n">
        <f aca="false">'[1]Einzel Bandit 7'!J55</f>
        <v>1</v>
      </c>
      <c r="F19" s="13"/>
      <c r="H19" s="3" t="s">
        <v>31</v>
      </c>
      <c r="I19" s="10" t="n">
        <f aca="false">('[1]Einzel Bandit 4'!B55+'[1]Einzel Bandit 4'!T55+'[1]Einzel Bandit 4'!AF55)/3</f>
        <v>1.66666666666667</v>
      </c>
      <c r="J19" s="11" t="n">
        <f aca="false">('[1]Einzel Bandit 4'!I55+'[1]Einzel Bandit 4'!O55+'[1]Einzel Bandit 4'!U55+'[1]Einzel Bandit 4'!AA55+'[1]Einzel Bandit 4'!AG55)/5</f>
        <v>1.8</v>
      </c>
      <c r="K19" s="12" t="n">
        <f aca="false">('[1]Einzel Bandit 4'!J55+'[1]Einzel Bandit 4'!V55)/2</f>
        <v>2</v>
      </c>
      <c r="L19" s="13"/>
      <c r="O19" s="3" t="s">
        <v>31</v>
      </c>
      <c r="P19" s="10" t="n">
        <f aca="false">('[1]Einzelbewertungen Bandit 1'!B19+'[1]Einzelbewertungen Bandit 1'!H19+'[1]Einzelbewertungen Bandit 1'!T19)/3</f>
        <v>1.66666666666667</v>
      </c>
      <c r="Q19" s="11" t="n">
        <f aca="false">('[1]Einzelbewertungen Bandit 1'!O19+'[1]Einzelbewertungen Bandit 1'!AA19+'[1]Einzelbewertungen Bandit 1'!AG19)/3</f>
        <v>2</v>
      </c>
      <c r="R19" s="12" t="n">
        <f aca="false">('[1]Einzelbewertungen Bandit 1'!P19+'[1]Einzelbewertungen Bandit 1'!AH19)/2</f>
        <v>2</v>
      </c>
      <c r="S19" s="13"/>
      <c r="V19" s="3" t="s">
        <v>31</v>
      </c>
      <c r="W19" s="10" t="n">
        <f aca="false">('[1]Einzel Bandit 8'!B55+'[1]Einzel Bandit 8'!H55)/2</f>
        <v>2</v>
      </c>
      <c r="X19" s="11" t="n">
        <f aca="false">('[1]Einzel Bandit 8'!O55+'[1]Einzel Bandit 8'!U55)/2</f>
        <v>1.875</v>
      </c>
      <c r="Y19" s="12" t="n">
        <f aca="false">('[1]Einzel Bandit 8'!D55+'[1]Einzel Bandit 8'!V55)/2</f>
        <v>2</v>
      </c>
      <c r="Z19" s="13"/>
      <c r="AC19" s="3" t="s">
        <v>31</v>
      </c>
      <c r="AD19" s="10" t="n">
        <f aca="false">'[1]Einzel Bandit 3'!H55</f>
        <v>2</v>
      </c>
      <c r="AE19" s="11" t="n">
        <f aca="false">('[1]Einzel Bandit 3'!C55+'[1]Einzel Bandit 3'!I55)/2</f>
        <v>2</v>
      </c>
      <c r="AF19" s="12" t="n">
        <f aca="false">'[1]Einzel Bandit 3'!I55</f>
        <v>2</v>
      </c>
      <c r="AG19" s="13"/>
      <c r="AJ19" s="3" t="s">
        <v>31</v>
      </c>
      <c r="AK19" s="10" t="n">
        <f aca="false">'[1]Einzel Bandit 6'!H56</f>
        <v>2</v>
      </c>
      <c r="AL19" s="11" t="n">
        <f aca="false">('[1]Einzel Bandit 6'!I56+'[1]Einzel Bandit 6'!O56+'[1]Einzel Bandit 6'!AA56+'[1]Einzel Bandit 6'!AG56+'[1]Einzel Bandit 6'!AM56+'[1]Einzel Bandit 6'!AS56+'[1]Einzel Bandit 6'!AY56)/7</f>
        <v>1.85714285714286</v>
      </c>
      <c r="AM19" s="12" t="n">
        <f aca="false">('[1]Einzel Bandit 6'!D56+'[1]Einzel Bandit 6'!P56+'[1]Einzel Bandit 6'!V56+'[1]Einzel Bandit 6'!AB56+'[1]Einzel Bandit 6'!AN56+'[1]Einzel Bandit 6'!AZ56)/6</f>
        <v>1.66666666666667</v>
      </c>
      <c r="AN19" s="13"/>
      <c r="AQ19" s="3" t="s">
        <v>31</v>
      </c>
      <c r="AR19" s="10" t="n">
        <f aca="false">('[1]Einzel Bandit 5'!B53+'[1]Einzel Bandit 5'!N53+'[1]Einzel Bandit 5'!T53)/3</f>
        <v>2</v>
      </c>
      <c r="AS19" s="11" t="n">
        <f aca="false">('[1]Einzel Bandit 5'!I53+'[1]Einzel Bandit 5'!AA53+'[1]Einzel Bandit 5'!AG53)/3</f>
        <v>2.66666666666667</v>
      </c>
      <c r="AT19" s="12" t="n">
        <f aca="false">'[1]Einzel Bandit 5'!V53</f>
        <v>2</v>
      </c>
      <c r="AU19" s="13"/>
      <c r="AX19" s="3" t="s">
        <v>31</v>
      </c>
      <c r="AY19" s="10" t="n">
        <f aca="false">('[1]Einzel Bandit 2'!H56+'[1]Einzel Bandit 2'!U56)/2</f>
        <v>2</v>
      </c>
      <c r="AZ19" s="11" t="n">
        <f aca="false">('[1]Einzel Bandit 2'!C56+'[1]Einzel Bandit 2'!I56+'[1]Einzel Bandit 2'!P56+'[1]Einzel Bandit 2'!V56+'[1]Einzel Bandit 2'!AB56)/5</f>
        <v>2</v>
      </c>
      <c r="BA19" s="12" t="n">
        <f aca="false">('[1]Einzel Bandit 2'!D56+'[1]Einzel Bandit 2'!AC56)/2</f>
        <v>2.5</v>
      </c>
      <c r="BB19" s="13"/>
    </row>
    <row r="20" customFormat="false" ht="15" hidden="false" customHeight="false" outlineLevel="0" collapsed="false">
      <c r="B20" s="3" t="s">
        <v>32</v>
      </c>
      <c r="C20" s="10" t="n">
        <f aca="false">('[1]Einzel Bandit 7'!N56+'[1]Einzel Bandit 7'!T56)/2</f>
        <v>1.5</v>
      </c>
      <c r="D20" s="11" t="n">
        <f aca="false">('[1]Einzel Bandit 7'!C56+'[1]Einzel Bandit 7'!I56+'[1]Einzel Bandit 7'!U56)/3</f>
        <v>1.66666666666667</v>
      </c>
      <c r="E20" s="12" t="n">
        <f aca="false">'[1]Einzel Bandit 7'!J56</f>
        <v>2</v>
      </c>
      <c r="F20" s="13"/>
      <c r="H20" s="3" t="s">
        <v>32</v>
      </c>
      <c r="I20" s="10" t="n">
        <f aca="false">('[1]Einzel Bandit 4'!B56+'[1]Einzel Bandit 4'!T56+'[1]Einzel Bandit 4'!AF56)/3</f>
        <v>1.33333333333333</v>
      </c>
      <c r="J20" s="11" t="n">
        <f aca="false">('[1]Einzel Bandit 4'!I56+'[1]Einzel Bandit 4'!O56+'[1]Einzel Bandit 4'!U56+'[1]Einzel Bandit 4'!AA56+'[1]Einzel Bandit 4'!AG56)/5</f>
        <v>1.7</v>
      </c>
      <c r="K20" s="12" t="n">
        <f aca="false">('[1]Einzel Bandit 4'!J56+'[1]Einzel Bandit 4'!V56)/2</f>
        <v>2</v>
      </c>
      <c r="L20" s="13"/>
      <c r="O20" s="3" t="s">
        <v>32</v>
      </c>
      <c r="P20" s="10" t="n">
        <f aca="false">('[1]Einzelbewertungen Bandit 1'!B20+'[1]Einzelbewertungen Bandit 1'!H20+'[1]Einzelbewertungen Bandit 1'!T20)/3</f>
        <v>1.66666666666667</v>
      </c>
      <c r="Q20" s="11" t="n">
        <f aca="false">('[1]Einzelbewertungen Bandit 1'!O20+'[1]Einzelbewertungen Bandit 1'!AA20+'[1]Einzelbewertungen Bandit 1'!AG20)/3</f>
        <v>2</v>
      </c>
      <c r="R20" s="12" t="n">
        <f aca="false">('[1]Einzelbewertungen Bandit 1'!P20+'[1]Einzelbewertungen Bandit 1'!AH20)/2</f>
        <v>2</v>
      </c>
      <c r="S20" s="13"/>
      <c r="V20" s="3" t="s">
        <v>32</v>
      </c>
      <c r="W20" s="10" t="n">
        <f aca="false">('[1]Einzel Bandit 8'!B56+'[1]Einzel Bandit 8'!H56)/2</f>
        <v>1.5</v>
      </c>
      <c r="X20" s="11" t="n">
        <f aca="false">('[1]Einzel Bandit 8'!O56+'[1]Einzel Bandit 8'!U56)/2</f>
        <v>2.5</v>
      </c>
      <c r="Y20" s="12" t="n">
        <f aca="false">('[1]Einzel Bandit 8'!D56+'[1]Einzel Bandit 8'!V56)/2</f>
        <v>2</v>
      </c>
      <c r="Z20" s="13"/>
      <c r="AC20" s="3" t="s">
        <v>32</v>
      </c>
      <c r="AD20" s="10" t="n">
        <f aca="false">'[1]Einzel Bandit 3'!H56</f>
        <v>2</v>
      </c>
      <c r="AE20" s="11" t="n">
        <f aca="false">('[1]Einzel Bandit 3'!C56+'[1]Einzel Bandit 3'!I56)/2</f>
        <v>2</v>
      </c>
      <c r="AF20" s="12" t="n">
        <f aca="false">'[1]Einzel Bandit 3'!I56</f>
        <v>2</v>
      </c>
      <c r="AG20" s="13"/>
      <c r="AJ20" s="3" t="s">
        <v>32</v>
      </c>
      <c r="AK20" s="10" t="n">
        <f aca="false">'[1]Einzel Bandit 6'!H57</f>
        <v>2</v>
      </c>
      <c r="AL20" s="11" t="n">
        <f aca="false">('[1]Einzel Bandit 6'!I57+'[1]Einzel Bandit 6'!O57+'[1]Einzel Bandit 6'!AA57+'[1]Einzel Bandit 6'!AG57+'[1]Einzel Bandit 6'!AM57+'[1]Einzel Bandit 6'!AS57+'[1]Einzel Bandit 6'!AY57)/7</f>
        <v>2</v>
      </c>
      <c r="AM20" s="12" t="n">
        <f aca="false">('[1]Einzel Bandit 6'!D57+'[1]Einzel Bandit 6'!P57+'[1]Einzel Bandit 6'!V57+'[1]Einzel Bandit 6'!AB57+'[1]Einzel Bandit 6'!AN57+'[1]Einzel Bandit 6'!AZ57)/6</f>
        <v>1.83333333333333</v>
      </c>
      <c r="AN20" s="13"/>
      <c r="AQ20" s="3" t="s">
        <v>32</v>
      </c>
      <c r="AR20" s="10" t="n">
        <f aca="false">('[1]Einzel Bandit 5'!B54+'[1]Einzel Bandit 5'!N54+'[1]Einzel Bandit 5'!T54)/3</f>
        <v>2</v>
      </c>
      <c r="AS20" s="11" t="n">
        <f aca="false">('[1]Einzel Bandit 5'!I54+'[1]Einzel Bandit 5'!AA54+'[1]Einzel Bandit 5'!AG54)/3</f>
        <v>2.33333333333333</v>
      </c>
      <c r="AT20" s="12" t="n">
        <f aca="false">'[1]Einzel Bandit 5'!V54</f>
        <v>2</v>
      </c>
      <c r="AU20" s="13"/>
      <c r="AX20" s="3" t="s">
        <v>32</v>
      </c>
      <c r="AY20" s="10" t="n">
        <f aca="false">('[1]Einzel Bandit 2'!H57+'[1]Einzel Bandit 2'!U57)/2</f>
        <v>2</v>
      </c>
      <c r="AZ20" s="11" t="n">
        <f aca="false">('[1]Einzel Bandit 2'!C57+'[1]Einzel Bandit 2'!I57+'[1]Einzel Bandit 2'!P57+'[1]Einzel Bandit 2'!V57+'[1]Einzel Bandit 2'!AB57)/5</f>
        <v>1.8</v>
      </c>
      <c r="BA20" s="12" t="n">
        <f aca="false">('[1]Einzel Bandit 2'!D57+'[1]Einzel Bandit 2'!AC57)/2</f>
        <v>2</v>
      </c>
      <c r="BB20" s="13"/>
    </row>
    <row r="21" customFormat="false" ht="15" hidden="false" customHeight="false" outlineLevel="0" collapsed="false">
      <c r="B21" s="3" t="s">
        <v>33</v>
      </c>
      <c r="C21" s="10" t="n">
        <f aca="false">('[1]Einzel Bandit 7'!N57+'[1]Einzel Bandit 7'!T57)/2</f>
        <v>1.5</v>
      </c>
      <c r="D21" s="11" t="n">
        <f aca="false">('[1]Einzel Bandit 7'!C57+'[1]Einzel Bandit 7'!I57+'[1]Einzel Bandit 7'!U57)/3</f>
        <v>1.66666666666667</v>
      </c>
      <c r="E21" s="12" t="n">
        <f aca="false">'[1]Einzel Bandit 7'!J57</f>
        <v>2</v>
      </c>
      <c r="F21" s="13"/>
      <c r="H21" s="3" t="s">
        <v>33</v>
      </c>
      <c r="I21" s="10" t="n">
        <f aca="false">('[1]Einzel Bandit 4'!B57+'[1]Einzel Bandit 4'!T57+'[1]Einzel Bandit 4'!AF57)/3</f>
        <v>1.66666666666667</v>
      </c>
      <c r="J21" s="11" t="n">
        <f aca="false">('[1]Einzel Bandit 4'!I57+'[1]Einzel Bandit 4'!O57+'[1]Einzel Bandit 4'!U57+'[1]Einzel Bandit 4'!AA57+'[1]Einzel Bandit 4'!AG57)/5</f>
        <v>1.8</v>
      </c>
      <c r="K21" s="12" t="n">
        <f aca="false">('[1]Einzel Bandit 4'!J57+'[1]Einzel Bandit 4'!V57)/2</f>
        <v>2</v>
      </c>
      <c r="L21" s="13"/>
      <c r="O21" s="3" t="s">
        <v>33</v>
      </c>
      <c r="P21" s="10" t="n">
        <f aca="false">('[1]Einzelbewertungen Bandit 1'!B21+'[1]Einzelbewertungen Bandit 1'!H21+'[1]Einzelbewertungen Bandit 1'!T21)/3</f>
        <v>1.66666666666667</v>
      </c>
      <c r="Q21" s="11" t="n">
        <f aca="false">('[1]Einzelbewertungen Bandit 1'!O21+'[1]Einzelbewertungen Bandit 1'!AA21+'[1]Einzelbewertungen Bandit 1'!AG21)/3</f>
        <v>2</v>
      </c>
      <c r="R21" s="12" t="n">
        <f aca="false">('[1]Einzelbewertungen Bandit 1'!P21+'[1]Einzelbewertungen Bandit 1'!AH21)/2</f>
        <v>2</v>
      </c>
      <c r="S21" s="13"/>
      <c r="V21" s="3" t="s">
        <v>33</v>
      </c>
      <c r="W21" s="10" t="n">
        <f aca="false">('[1]Einzel Bandit 8'!B57+'[1]Einzel Bandit 8'!H57)/2</f>
        <v>2</v>
      </c>
      <c r="X21" s="11" t="n">
        <f aca="false">('[1]Einzel Bandit 8'!O57+'[1]Einzel Bandit 8'!U57)/2</f>
        <v>2.5</v>
      </c>
      <c r="Y21" s="12" t="n">
        <f aca="false">('[1]Einzel Bandit 8'!D57+'[1]Einzel Bandit 8'!V57)/2</f>
        <v>2</v>
      </c>
      <c r="Z21" s="13"/>
      <c r="AC21" s="3" t="s">
        <v>33</v>
      </c>
      <c r="AD21" s="10" t="n">
        <f aca="false">'[1]Einzel Bandit 3'!H57</f>
        <v>2</v>
      </c>
      <c r="AE21" s="11" t="n">
        <f aca="false">('[1]Einzel Bandit 3'!C57+'[1]Einzel Bandit 3'!I57)/2</f>
        <v>2</v>
      </c>
      <c r="AF21" s="12" t="n">
        <f aca="false">'[1]Einzel Bandit 3'!I57</f>
        <v>2</v>
      </c>
      <c r="AG21" s="13"/>
      <c r="AJ21" s="3" t="s">
        <v>33</v>
      </c>
      <c r="AK21" s="10" t="n">
        <f aca="false">'[1]Einzel Bandit 6'!H58</f>
        <v>2</v>
      </c>
      <c r="AL21" s="11" t="n">
        <f aca="false">('[1]Einzel Bandit 6'!I58+'[1]Einzel Bandit 6'!O58+'[1]Einzel Bandit 6'!AA58+'[1]Einzel Bandit 6'!AG58+'[1]Einzel Bandit 6'!AM58+'[1]Einzel Bandit 6'!AS58+'[1]Einzel Bandit 6'!AY58)/7</f>
        <v>1.85714285714286</v>
      </c>
      <c r="AM21" s="12" t="n">
        <f aca="false">('[1]Einzel Bandit 6'!D58+'[1]Einzel Bandit 6'!P58+'[1]Einzel Bandit 6'!V58+'[1]Einzel Bandit 6'!AB58+'[1]Einzel Bandit 6'!AN58+'[1]Einzel Bandit 6'!AZ58)/6</f>
        <v>1.66666666666667</v>
      </c>
      <c r="AN21" s="13"/>
      <c r="AQ21" s="3" t="s">
        <v>33</v>
      </c>
      <c r="AR21" s="10" t="n">
        <f aca="false">('[1]Einzel Bandit 5'!B55+'[1]Einzel Bandit 5'!N55+'[1]Einzel Bandit 5'!T55)/3</f>
        <v>2</v>
      </c>
      <c r="AS21" s="11" t="n">
        <f aca="false">('[1]Einzel Bandit 5'!I55+'[1]Einzel Bandit 5'!AA55+'[1]Einzel Bandit 5'!AG55)/3</f>
        <v>2.33333333333333</v>
      </c>
      <c r="AT21" s="12" t="n">
        <f aca="false">'[1]Einzel Bandit 5'!V55</f>
        <v>2</v>
      </c>
      <c r="AU21" s="13"/>
      <c r="AX21" s="3" t="s">
        <v>33</v>
      </c>
      <c r="AY21" s="10" t="n">
        <f aca="false">('[1]Einzel Bandit 2'!H58+'[1]Einzel Bandit 2'!U58)/2</f>
        <v>2</v>
      </c>
      <c r="AZ21" s="11" t="n">
        <f aca="false">('[1]Einzel Bandit 2'!C58+'[1]Einzel Bandit 2'!I58+'[1]Einzel Bandit 2'!P58+'[1]Einzel Bandit 2'!V58+'[1]Einzel Bandit 2'!AB58)/5</f>
        <v>2</v>
      </c>
      <c r="BA21" s="12" t="n">
        <f aca="false">('[1]Einzel Bandit 2'!D58+'[1]Einzel Bandit 2'!AC58)/2</f>
        <v>2.5</v>
      </c>
      <c r="BB21" s="13"/>
    </row>
    <row r="22" customFormat="false" ht="15" hidden="false" customHeight="false" outlineLevel="0" collapsed="false">
      <c r="B22" s="3" t="s">
        <v>34</v>
      </c>
      <c r="C22" s="10" t="n">
        <f aca="false">('[1]Einzel Bandit 7'!N58+'[1]Einzel Bandit 7'!T58)/2</f>
        <v>1.5</v>
      </c>
      <c r="D22" s="11" t="n">
        <f aca="false">('[1]Einzel Bandit 7'!C58+'[1]Einzel Bandit 7'!I58+'[1]Einzel Bandit 7'!U58)/3</f>
        <v>1.66666666666667</v>
      </c>
      <c r="E22" s="12" t="n">
        <f aca="false">'[1]Einzel Bandit 7'!J58</f>
        <v>2</v>
      </c>
      <c r="F22" s="13"/>
      <c r="H22" s="3" t="s">
        <v>34</v>
      </c>
      <c r="I22" s="10" t="n">
        <f aca="false">('[1]Einzel Bandit 4'!B58+'[1]Einzel Bandit 4'!T58+'[1]Einzel Bandit 4'!AF58)/3</f>
        <v>1.66666666666667</v>
      </c>
      <c r="J22" s="11" t="n">
        <f aca="false">('[1]Einzel Bandit 4'!I58+'[1]Einzel Bandit 4'!O58+'[1]Einzel Bandit 4'!U58+'[1]Einzel Bandit 4'!AA58+'[1]Einzel Bandit 4'!AG58)/5</f>
        <v>1.8</v>
      </c>
      <c r="K22" s="12" t="n">
        <f aca="false">('[1]Einzel Bandit 4'!J58+'[1]Einzel Bandit 4'!V58)/2</f>
        <v>2</v>
      </c>
      <c r="L22" s="13"/>
      <c r="O22" s="3" t="s">
        <v>34</v>
      </c>
      <c r="P22" s="10" t="n">
        <f aca="false">('[1]Einzelbewertungen Bandit 1'!B22+'[1]Einzelbewertungen Bandit 1'!H22+'[1]Einzelbewertungen Bandit 1'!T22)/3</f>
        <v>1.66666666666667</v>
      </c>
      <c r="Q22" s="11" t="n">
        <f aca="false">('[1]Einzelbewertungen Bandit 1'!O22+'[1]Einzelbewertungen Bandit 1'!AA22+'[1]Einzelbewertungen Bandit 1'!AG22)/3</f>
        <v>2</v>
      </c>
      <c r="R22" s="12" t="n">
        <f aca="false">('[1]Einzelbewertungen Bandit 1'!P22+'[1]Einzelbewertungen Bandit 1'!AH22)/2</f>
        <v>2</v>
      </c>
      <c r="S22" s="13"/>
      <c r="V22" s="3" t="s">
        <v>34</v>
      </c>
      <c r="W22" s="10" t="n">
        <f aca="false">('[1]Einzel Bandit 8'!B58+'[1]Einzel Bandit 8'!H58)/2</f>
        <v>2.5</v>
      </c>
      <c r="X22" s="11" t="n">
        <f aca="false">('[1]Einzel Bandit 8'!O58+'[1]Einzel Bandit 8'!U58)/2</f>
        <v>1.5</v>
      </c>
      <c r="Y22" s="12" t="n">
        <f aca="false">('[1]Einzel Bandit 8'!D58+'[1]Einzel Bandit 8'!V58)/2</f>
        <v>1.5</v>
      </c>
      <c r="Z22" s="13"/>
      <c r="AC22" s="3" t="s">
        <v>34</v>
      </c>
      <c r="AD22" s="10" t="n">
        <f aca="false">'[1]Einzel Bandit 3'!H58</f>
        <v>2</v>
      </c>
      <c r="AE22" s="11" t="n">
        <f aca="false">('[1]Einzel Bandit 3'!C58+'[1]Einzel Bandit 3'!I58)/2</f>
        <v>2</v>
      </c>
      <c r="AF22" s="12" t="n">
        <f aca="false">'[1]Einzel Bandit 3'!I58</f>
        <v>2</v>
      </c>
      <c r="AG22" s="13"/>
      <c r="AJ22" s="3" t="s">
        <v>34</v>
      </c>
      <c r="AK22" s="10" t="n">
        <f aca="false">'[1]Einzel Bandit 6'!H59</f>
        <v>2</v>
      </c>
      <c r="AL22" s="11" t="n">
        <f aca="false">('[1]Einzel Bandit 6'!I59+'[1]Einzel Bandit 6'!O59+'[1]Einzel Bandit 6'!AA59+'[1]Einzel Bandit 6'!AG59+'[1]Einzel Bandit 6'!AM59+'[1]Einzel Bandit 6'!AS59+'[1]Einzel Bandit 6'!AY59)/7</f>
        <v>2</v>
      </c>
      <c r="AM22" s="12" t="n">
        <f aca="false">('[1]Einzel Bandit 6'!D59+'[1]Einzel Bandit 6'!P59+'[1]Einzel Bandit 6'!V59+'[1]Einzel Bandit 6'!AB59+'[1]Einzel Bandit 6'!AN59+'[1]Einzel Bandit 6'!AZ59)/6</f>
        <v>2</v>
      </c>
      <c r="AN22" s="13"/>
      <c r="AQ22" s="3" t="s">
        <v>34</v>
      </c>
      <c r="AR22" s="10" t="n">
        <f aca="false">('[1]Einzel Bandit 5'!B56+'[1]Einzel Bandit 5'!N56+'[1]Einzel Bandit 5'!T56)/3</f>
        <v>2</v>
      </c>
      <c r="AS22" s="11" t="n">
        <f aca="false">('[1]Einzel Bandit 5'!I56+'[1]Einzel Bandit 5'!AA56+'[1]Einzel Bandit 5'!AG56)/3</f>
        <v>2</v>
      </c>
      <c r="AT22" s="12" t="n">
        <f aca="false">'[1]Einzel Bandit 5'!V56</f>
        <v>2</v>
      </c>
      <c r="AU22" s="13"/>
      <c r="AX22" s="3" t="s">
        <v>34</v>
      </c>
      <c r="AY22" s="10" t="n">
        <f aca="false">('[1]Einzel Bandit 2'!H59+'[1]Einzel Bandit 2'!U59)/2</f>
        <v>2.5</v>
      </c>
      <c r="AZ22" s="11" t="n">
        <f aca="false">('[1]Einzel Bandit 2'!C59+'[1]Einzel Bandit 2'!I59+'[1]Einzel Bandit 2'!P59+'[1]Einzel Bandit 2'!V59+'[1]Einzel Bandit 2'!AB59)/5</f>
        <v>2.2</v>
      </c>
      <c r="BA22" s="12" t="n">
        <f aca="false">('[1]Einzel Bandit 2'!D59+'[1]Einzel Bandit 2'!AC59)/2</f>
        <v>2.5</v>
      </c>
      <c r="BB22" s="13"/>
    </row>
    <row r="23" customFormat="false" ht="15" hidden="false" customHeight="false" outlineLevel="0" collapsed="false">
      <c r="B23" s="3" t="s">
        <v>35</v>
      </c>
      <c r="C23" s="10"/>
      <c r="D23" s="11" t="n">
        <f aca="false">('[1]Einzel Bandit 7'!C59+'[1]Einzel Bandit 7'!I59+'[1]Einzel Bandit 7'!U59)/3</f>
        <v>2.33333333333333</v>
      </c>
      <c r="E23" s="12" t="n">
        <f aca="false">'[1]Einzel Bandit 7'!J59</f>
        <v>3</v>
      </c>
      <c r="F23" s="13"/>
      <c r="H23" s="3" t="s">
        <v>35</v>
      </c>
      <c r="I23" s="10"/>
      <c r="J23" s="11" t="n">
        <f aca="false">('[1]Einzel Bandit 4'!I59+'[1]Einzel Bandit 4'!O59+'[1]Einzel Bandit 4'!U59+'[1]Einzel Bandit 4'!AA59+'[1]Einzel Bandit 4'!AG59)/5</f>
        <v>1.8</v>
      </c>
      <c r="K23" s="12" t="n">
        <f aca="false">('[1]Einzel Bandit 4'!J59+'[1]Einzel Bandit 4'!V59)/2</f>
        <v>2.5</v>
      </c>
      <c r="L23" s="13"/>
      <c r="O23" s="3" t="s">
        <v>35</v>
      </c>
      <c r="P23" s="10"/>
      <c r="Q23" s="11" t="n">
        <f aca="false">('[1]Einzelbewertungen Bandit 1'!O23+'[1]Einzelbewertungen Bandit 1'!AA23+'[1]Einzelbewertungen Bandit 1'!AG23)/3</f>
        <v>2</v>
      </c>
      <c r="R23" s="12" t="n">
        <f aca="false">('[1]Einzelbewertungen Bandit 1'!P23+'[1]Einzelbewertungen Bandit 1'!AH23)/2</f>
        <v>2</v>
      </c>
      <c r="S23" s="13"/>
      <c r="V23" s="3" t="s">
        <v>35</v>
      </c>
      <c r="W23" s="10"/>
      <c r="X23" s="11" t="n">
        <f aca="false">('[1]Einzel Bandit 8'!O59+'[1]Einzel Bandit 8'!U59)/2</f>
        <v>2</v>
      </c>
      <c r="Y23" s="12" t="n">
        <f aca="false">('[1]Einzel Bandit 8'!D59+'[1]Einzel Bandit 8'!V59)/2</f>
        <v>2</v>
      </c>
      <c r="Z23" s="13"/>
      <c r="AC23" s="3" t="s">
        <v>35</v>
      </c>
      <c r="AD23" s="10"/>
      <c r="AE23" s="11" t="n">
        <f aca="false">('[1]Einzel Bandit 3'!C59+'[1]Einzel Bandit 3'!I59)/2</f>
        <v>2</v>
      </c>
      <c r="AF23" s="12" t="n">
        <f aca="false">'[1]Einzel Bandit 3'!I59</f>
        <v>2</v>
      </c>
      <c r="AG23" s="13"/>
      <c r="AJ23" s="3" t="s">
        <v>35</v>
      </c>
      <c r="AK23" s="10"/>
      <c r="AL23" s="11" t="n">
        <f aca="false">('[1]Einzel Bandit 6'!I60+'[1]Einzel Bandit 6'!O60+'[1]Einzel Bandit 6'!AA60+'[1]Einzel Bandit 6'!AG60+'[1]Einzel Bandit 6'!AM60+'[1]Einzel Bandit 6'!AS60+'[1]Einzel Bandit 6'!AY60)/7</f>
        <v>2</v>
      </c>
      <c r="AM23" s="12" t="n">
        <f aca="false">('[1]Einzel Bandit 6'!D60+'[1]Einzel Bandit 6'!P60+'[1]Einzel Bandit 6'!V60+'[1]Einzel Bandit 6'!AB60+'[1]Einzel Bandit 6'!AN60+'[1]Einzel Bandit 6'!AZ60)/6</f>
        <v>2</v>
      </c>
      <c r="AN23" s="13"/>
      <c r="AQ23" s="3" t="s">
        <v>35</v>
      </c>
      <c r="AR23" s="10"/>
      <c r="AS23" s="11" t="n">
        <f aca="false">('[1]Einzel Bandit 5'!I57+'[1]Einzel Bandit 5'!AA57+'[1]Einzel Bandit 5'!AG57)/3</f>
        <v>2</v>
      </c>
      <c r="AT23" s="12" t="n">
        <f aca="false">'[1]Einzel Bandit 5'!V57</f>
        <v>2</v>
      </c>
      <c r="AU23" s="13"/>
      <c r="AX23" s="3" t="s">
        <v>35</v>
      </c>
      <c r="AY23" s="10"/>
      <c r="AZ23" s="11" t="n">
        <f aca="false">('[1]Einzel Bandit 2'!C60+'[1]Einzel Bandit 2'!I60+'[1]Einzel Bandit 2'!P60+'[1]Einzel Bandit 2'!V60+'[1]Einzel Bandit 2'!AB60)/5</f>
        <v>2.2</v>
      </c>
      <c r="BA23" s="12" t="n">
        <f aca="false">('[1]Einzel Bandit 2'!D60+'[1]Einzel Bandit 2'!AC60)/2</f>
        <v>2</v>
      </c>
      <c r="BB23" s="13"/>
    </row>
    <row r="24" customFormat="false" ht="15" hidden="false" customHeight="false" outlineLevel="0" collapsed="false">
      <c r="B24" s="3" t="s">
        <v>36</v>
      </c>
      <c r="C24" s="10" t="n">
        <f aca="false">('[1]Einzel Bandit 7'!N60+'[1]Einzel Bandit 7'!T60)/2</f>
        <v>2</v>
      </c>
      <c r="D24" s="11" t="n">
        <f aca="false">('[1]Einzel Bandit 7'!C60+'[1]Einzel Bandit 7'!I60+'[1]Einzel Bandit 7'!U60)/3</f>
        <v>1.66666666666667</v>
      </c>
      <c r="E24" s="12" t="n">
        <f aca="false">'[1]Einzel Bandit 7'!J60</f>
        <v>1</v>
      </c>
      <c r="F24" s="13"/>
      <c r="H24" s="3" t="s">
        <v>36</v>
      </c>
      <c r="I24" s="10" t="n">
        <f aca="false">('[1]Einzel Bandit 4'!B60+'[1]Einzel Bandit 4'!T60+'[1]Einzel Bandit 4'!AF60)/3</f>
        <v>1.66666666666667</v>
      </c>
      <c r="J24" s="11" t="n">
        <f aca="false">('[1]Einzel Bandit 4'!I60+'[1]Einzel Bandit 4'!O60+'[1]Einzel Bandit 4'!U60+'[1]Einzel Bandit 4'!AA60+'[1]Einzel Bandit 4'!AG60)/5</f>
        <v>1.9</v>
      </c>
      <c r="K24" s="12" t="n">
        <f aca="false">('[1]Einzel Bandit 4'!J60+'[1]Einzel Bandit 4'!V60)/2</f>
        <v>2</v>
      </c>
      <c r="L24" s="13"/>
      <c r="O24" s="3" t="s">
        <v>36</v>
      </c>
      <c r="P24" s="10" t="n">
        <f aca="false">('[1]Einzelbewertungen Bandit 1'!B24+'[1]Einzelbewertungen Bandit 1'!H24+'[1]Einzelbewertungen Bandit 1'!T24)/3</f>
        <v>1.33333333333333</v>
      </c>
      <c r="Q24" s="11" t="n">
        <f aca="false">('[1]Einzelbewertungen Bandit 1'!O24+'[1]Einzelbewertungen Bandit 1'!AA24+'[1]Einzelbewertungen Bandit 1'!AG24)/3</f>
        <v>2</v>
      </c>
      <c r="R24" s="12" t="n">
        <f aca="false">('[1]Einzelbewertungen Bandit 1'!P24+'[1]Einzelbewertungen Bandit 1'!AH24)/2</f>
        <v>2</v>
      </c>
      <c r="S24" s="13"/>
      <c r="V24" s="3" t="s">
        <v>36</v>
      </c>
      <c r="W24" s="10" t="n">
        <f aca="false">('[1]Einzel Bandit 8'!B60+'[1]Einzel Bandit 8'!H60)/2</f>
        <v>2.25</v>
      </c>
      <c r="X24" s="11" t="n">
        <f aca="false">('[1]Einzel Bandit 8'!O60+'[1]Einzel Bandit 8'!U60)/2</f>
        <v>1.5</v>
      </c>
      <c r="Y24" s="12" t="n">
        <f aca="false">('[1]Einzel Bandit 8'!D60+'[1]Einzel Bandit 8'!V60)/2</f>
        <v>1.5</v>
      </c>
      <c r="Z24" s="13"/>
      <c r="AC24" s="3" t="s">
        <v>36</v>
      </c>
      <c r="AD24" s="10" t="n">
        <f aca="false">'[1]Einzel Bandit 3'!H60</f>
        <v>2</v>
      </c>
      <c r="AE24" s="11" t="n">
        <f aca="false">('[1]Einzel Bandit 3'!C60+'[1]Einzel Bandit 3'!I60)/2</f>
        <v>2</v>
      </c>
      <c r="AF24" s="12" t="n">
        <f aca="false">'[1]Einzel Bandit 3'!I60</f>
        <v>2</v>
      </c>
      <c r="AG24" s="13"/>
      <c r="AJ24" s="3" t="s">
        <v>36</v>
      </c>
      <c r="AK24" s="10" t="n">
        <f aca="false">'[1]Einzel Bandit 6'!H61</f>
        <v>2</v>
      </c>
      <c r="AL24" s="11" t="n">
        <f aca="false">('[1]Einzel Bandit 6'!I61+'[1]Einzel Bandit 6'!O61+'[1]Einzel Bandit 6'!AA61+'[1]Einzel Bandit 6'!AG61+'[1]Einzel Bandit 6'!AM61+'[1]Einzel Bandit 6'!AS61+'[1]Einzel Bandit 6'!AY61)/7</f>
        <v>2</v>
      </c>
      <c r="AM24" s="12" t="n">
        <f aca="false">('[1]Einzel Bandit 6'!D61+'[1]Einzel Bandit 6'!P61+'[1]Einzel Bandit 6'!V61+'[1]Einzel Bandit 6'!AB61+'[1]Einzel Bandit 6'!AN61+'[1]Einzel Bandit 6'!AZ61)/6</f>
        <v>1.75</v>
      </c>
      <c r="AN24" s="13"/>
      <c r="AQ24" s="3" t="s">
        <v>36</v>
      </c>
      <c r="AR24" s="10" t="n">
        <f aca="false">('[1]Einzel Bandit 5'!B58+'[1]Einzel Bandit 5'!N58+'[1]Einzel Bandit 5'!T58)/3</f>
        <v>2</v>
      </c>
      <c r="AS24" s="11" t="n">
        <f aca="false">('[1]Einzel Bandit 5'!I58+'[1]Einzel Bandit 5'!AA58+'[1]Einzel Bandit 5'!AG58)/3</f>
        <v>2.33333333333333</v>
      </c>
      <c r="AT24" s="12" t="n">
        <f aca="false">'[1]Einzel Bandit 5'!V58</f>
        <v>2</v>
      </c>
      <c r="AU24" s="13"/>
      <c r="AX24" s="3" t="s">
        <v>36</v>
      </c>
      <c r="AY24" s="10" t="n">
        <f aca="false">('[1]Einzel Bandit 2'!H61+'[1]Einzel Bandit 2'!U61)/2</f>
        <v>2.5</v>
      </c>
      <c r="AZ24" s="11" t="n">
        <f aca="false">('[1]Einzel Bandit 2'!C61+'[1]Einzel Bandit 2'!I61+'[1]Einzel Bandit 2'!P61+'[1]Einzel Bandit 2'!V61+'[1]Einzel Bandit 2'!AB61)/5</f>
        <v>2</v>
      </c>
      <c r="BA24" s="12" t="n">
        <f aca="false">('[1]Einzel Bandit 2'!D61+'[1]Einzel Bandit 2'!AC61)/2</f>
        <v>2.5</v>
      </c>
      <c r="BB24" s="13"/>
    </row>
    <row r="25" customFormat="false" ht="15" hidden="false" customHeight="false" outlineLevel="0" collapsed="false">
      <c r="B25" s="3" t="s">
        <v>37</v>
      </c>
      <c r="C25" s="10" t="n">
        <f aca="false">('[1]Einzel Bandit 7'!N61+'[1]Einzel Bandit 7'!T61)/2</f>
        <v>2</v>
      </c>
      <c r="D25" s="11" t="n">
        <f aca="false">('[1]Einzel Bandit 7'!C61+'[1]Einzel Bandit 7'!I61+'[1]Einzel Bandit 7'!U61)/3</f>
        <v>1.66666666666667</v>
      </c>
      <c r="E25" s="12" t="n">
        <f aca="false">'[1]Einzel Bandit 7'!J61</f>
        <v>1</v>
      </c>
      <c r="F25" s="13"/>
      <c r="H25" s="3" t="s">
        <v>37</v>
      </c>
      <c r="I25" s="10" t="n">
        <f aca="false">('[1]Einzel Bandit 4'!B61+'[1]Einzel Bandit 4'!T61+'[1]Einzel Bandit 4'!AF61)/3</f>
        <v>1.66666666666667</v>
      </c>
      <c r="J25" s="11" t="n">
        <f aca="false">('[1]Einzel Bandit 4'!I61+'[1]Einzel Bandit 4'!O61+'[1]Einzel Bandit 4'!U61+'[1]Einzel Bandit 4'!AA61+'[1]Einzel Bandit 4'!AG61)/5</f>
        <v>1.9</v>
      </c>
      <c r="K25" s="12" t="n">
        <f aca="false">('[1]Einzel Bandit 4'!J61+'[1]Einzel Bandit 4'!V61)/2</f>
        <v>2</v>
      </c>
      <c r="L25" s="13"/>
      <c r="O25" s="3" t="s">
        <v>37</v>
      </c>
      <c r="P25" s="10" t="n">
        <f aca="false">('[1]Einzelbewertungen Bandit 1'!B25+'[1]Einzelbewertungen Bandit 1'!H25+'[1]Einzelbewertungen Bandit 1'!T25)/3</f>
        <v>1.33333333333333</v>
      </c>
      <c r="Q25" s="11" t="n">
        <f aca="false">('[1]Einzelbewertungen Bandit 1'!O25+'[1]Einzelbewertungen Bandit 1'!AA25+'[1]Einzelbewertungen Bandit 1'!AG25)/3</f>
        <v>2</v>
      </c>
      <c r="R25" s="12" t="n">
        <f aca="false">('[1]Einzelbewertungen Bandit 1'!P25+'[1]Einzelbewertungen Bandit 1'!AH25)/2</f>
        <v>2</v>
      </c>
      <c r="S25" s="13"/>
      <c r="V25" s="3" t="s">
        <v>37</v>
      </c>
      <c r="W25" s="10" t="n">
        <f aca="false">('[1]Einzel Bandit 8'!B61+'[1]Einzel Bandit 8'!H61)/2</f>
        <v>2.25</v>
      </c>
      <c r="X25" s="11" t="n">
        <f aca="false">('[1]Einzel Bandit 8'!O61+'[1]Einzel Bandit 8'!U61)/2</f>
        <v>1.5</v>
      </c>
      <c r="Y25" s="12" t="n">
        <f aca="false">('[1]Einzel Bandit 8'!D61+'[1]Einzel Bandit 8'!V61)/2</f>
        <v>1.5</v>
      </c>
      <c r="Z25" s="13"/>
      <c r="AC25" s="3" t="s">
        <v>37</v>
      </c>
      <c r="AD25" s="10" t="n">
        <f aca="false">'[1]Einzel Bandit 3'!H61</f>
        <v>2</v>
      </c>
      <c r="AE25" s="11" t="n">
        <f aca="false">('[1]Einzel Bandit 3'!C61+'[1]Einzel Bandit 3'!I61)/2</f>
        <v>2</v>
      </c>
      <c r="AF25" s="12" t="n">
        <f aca="false">'[1]Einzel Bandit 3'!I61</f>
        <v>2</v>
      </c>
      <c r="AG25" s="13"/>
      <c r="AJ25" s="3" t="s">
        <v>37</v>
      </c>
      <c r="AK25" s="10" t="n">
        <f aca="false">'[1]Einzel Bandit 6'!H62</f>
        <v>2</v>
      </c>
      <c r="AL25" s="11" t="n">
        <f aca="false">('[1]Einzel Bandit 6'!I62+'[1]Einzel Bandit 6'!O62+'[1]Einzel Bandit 6'!AA62+'[1]Einzel Bandit 6'!AG62+'[1]Einzel Bandit 6'!AM62+'[1]Einzel Bandit 6'!AS62+'[1]Einzel Bandit 6'!AY62)/7</f>
        <v>2</v>
      </c>
      <c r="AM25" s="12" t="n">
        <f aca="false">('[1]Einzel Bandit 6'!D62+'[1]Einzel Bandit 6'!P62+'[1]Einzel Bandit 6'!V62+'[1]Einzel Bandit 6'!AB62+'[1]Einzel Bandit 6'!AN62+'[1]Einzel Bandit 6'!AZ62)/6</f>
        <v>1.75</v>
      </c>
      <c r="AN25" s="13"/>
      <c r="AQ25" s="3" t="s">
        <v>37</v>
      </c>
      <c r="AR25" s="10" t="n">
        <f aca="false">('[1]Einzel Bandit 5'!B59+'[1]Einzel Bandit 5'!N59+'[1]Einzel Bandit 5'!T59)/3</f>
        <v>2</v>
      </c>
      <c r="AS25" s="11" t="n">
        <f aca="false">('[1]Einzel Bandit 5'!I59+'[1]Einzel Bandit 5'!AA59+'[1]Einzel Bandit 5'!AG59)/3</f>
        <v>2.33333333333333</v>
      </c>
      <c r="AT25" s="12" t="n">
        <f aca="false">'[1]Einzel Bandit 5'!V59</f>
        <v>2</v>
      </c>
      <c r="AU25" s="13"/>
      <c r="AX25" s="3" t="s">
        <v>37</v>
      </c>
      <c r="AY25" s="10" t="n">
        <f aca="false">('[1]Einzel Bandit 2'!H62+'[1]Einzel Bandit 2'!U62)/2</f>
        <v>2.5</v>
      </c>
      <c r="AZ25" s="11" t="n">
        <f aca="false">('[1]Einzel Bandit 2'!C62+'[1]Einzel Bandit 2'!I62+'[1]Einzel Bandit 2'!P62+'[1]Einzel Bandit 2'!V62+'[1]Einzel Bandit 2'!AB62)/5</f>
        <v>2.2</v>
      </c>
      <c r="BA25" s="12" t="n">
        <f aca="false">('[1]Einzel Bandit 2'!D62+'[1]Einzel Bandit 2'!AC62)/2</f>
        <v>2.5</v>
      </c>
      <c r="BB25" s="13"/>
    </row>
    <row r="26" customFormat="false" ht="15" hidden="false" customHeight="false" outlineLevel="0" collapsed="false">
      <c r="B26" s="3"/>
      <c r="C26" s="3"/>
      <c r="D26" s="3"/>
      <c r="E26" s="3"/>
      <c r="F26" s="3"/>
      <c r="H26" s="3"/>
      <c r="I26" s="3"/>
      <c r="J26" s="3"/>
      <c r="K26" s="3"/>
      <c r="L26" s="3"/>
      <c r="O26" s="3"/>
      <c r="P26" s="3"/>
      <c r="Q26" s="3"/>
      <c r="R26" s="3"/>
      <c r="S26" s="3"/>
      <c r="V26" s="3"/>
      <c r="W26" s="3"/>
      <c r="X26" s="3"/>
      <c r="Y26" s="3"/>
      <c r="Z26" s="3"/>
      <c r="AC26" s="3"/>
      <c r="AD26" s="3"/>
      <c r="AE26" s="3"/>
      <c r="AF26" s="3"/>
      <c r="AG26" s="3"/>
      <c r="AJ26" s="3"/>
      <c r="AK26" s="3"/>
      <c r="AL26" s="3"/>
      <c r="AM26" s="3"/>
      <c r="AN26" s="3"/>
      <c r="AQ26" s="3"/>
      <c r="AR26" s="3"/>
      <c r="AS26" s="3"/>
      <c r="AT26" s="3"/>
      <c r="AU26" s="3"/>
      <c r="AX26" s="3"/>
      <c r="AY26" s="3"/>
      <c r="AZ26" s="3"/>
      <c r="BA26" s="3"/>
      <c r="BB26" s="3"/>
    </row>
    <row r="27" customFormat="false" ht="15" hidden="false" customHeight="false" outlineLevel="0" collapsed="false">
      <c r="B27" s="3" t="s">
        <v>38</v>
      </c>
      <c r="C27" s="10" t="n">
        <f aca="false">(C11+C12+C13+C14+C15+C16+C17+C18+C19+C20+C21+C22+C23+C24+C25)/13</f>
        <v>1.73076923076923</v>
      </c>
      <c r="D27" s="10" t="n">
        <f aca="false">(D11+D12+D13+D14+D15+D16+D17+D18+D19+D20+D21+D22+D23+D24+D25)/15</f>
        <v>1.77777777777778</v>
      </c>
      <c r="E27" s="10" t="n">
        <f aca="false">(E11+E12+E13+E14+E15+E16+E17+E18+E19+E20+E21+E22+E23+E24+E25)/15</f>
        <v>1.86666666666667</v>
      </c>
      <c r="F27" s="13"/>
      <c r="H27" s="3" t="s">
        <v>38</v>
      </c>
      <c r="I27" s="10" t="n">
        <f aca="false">(I11+I12+I13+I14+I15+I16+I17+I18+I19+I20+I21+I22+I23+I24+I25)/13</f>
        <v>1.76923076923077</v>
      </c>
      <c r="J27" s="10" t="n">
        <f aca="false">(J11+J12+J13+J14+J15+J16+J17+J18+J19+J20+J21+J22+J23+J24+J25)/15</f>
        <v>1.85333333333333</v>
      </c>
      <c r="K27" s="10" t="n">
        <f aca="false">(K11+K12+K13+K14+K15+K16+K17+K18+K19+K20+K21+K22+K23+K24+K25)/15</f>
        <v>2.2</v>
      </c>
      <c r="L27" s="13"/>
      <c r="O27" s="3" t="s">
        <v>38</v>
      </c>
      <c r="P27" s="10" t="n">
        <f aca="false">(P11+P12+P13+P14+P15+P16+P17+P18+P19+P20+P21+P22+P23+P24+P25)/13</f>
        <v>1.66666666666667</v>
      </c>
      <c r="Q27" s="10" t="n">
        <f aca="false">(Q11+Q12+Q13+Q14+Q15+Q16+Q17+Q18+Q19+Q20+Q21+Q22+Q23+Q24+Q25)/15</f>
        <v>2.02222222222222</v>
      </c>
      <c r="R27" s="10" t="n">
        <f aca="false">(R11+R12+R13+R14+R15+R16+R17+R18+R19+R20+R21+R22+R23+R24+R25)/15</f>
        <v>2</v>
      </c>
      <c r="S27" s="13"/>
      <c r="V27" s="3" t="s">
        <v>38</v>
      </c>
      <c r="W27" s="10" t="n">
        <f aca="false">(W11+W12+W13+W14+W15+W16+W17+W18+W19+W20+W21+W22+W23+W24+W25)/13</f>
        <v>1.96153846153846</v>
      </c>
      <c r="X27" s="10" t="n">
        <f aca="false">(X11+X12+X13+X14+X15+X16+X17+X18+X19+X20+X21+X22+X23+X24+X25)/15</f>
        <v>1.85833333333333</v>
      </c>
      <c r="Y27" s="10" t="n">
        <f aca="false">(Y11+Y12+Y13+Y14+Y15+Y16+Y17+Y18+Y19+Y20+Y21+Y22+Y23+Y24+Y25)/15</f>
        <v>1.8</v>
      </c>
      <c r="Z27" s="13"/>
      <c r="AC27" s="3" t="s">
        <v>38</v>
      </c>
      <c r="AD27" s="10" t="n">
        <f aca="false">(AD11+AD12+AD13+AD14+AD15+AD16+AD17+AD18+AD19+AD20+AD21+AD22+AD23+AD24+AD25)/13</f>
        <v>2</v>
      </c>
      <c r="AE27" s="10" t="n">
        <f aca="false">(AE11+AE12+AE13+AE14+AE15+AE16+AE17+AE18+AE19+AE20+AE21+AE22+AE23+AE24+AE25)/15</f>
        <v>1.86666666666667</v>
      </c>
      <c r="AF27" s="10" t="n">
        <f aca="false">(AF11+AF12+AF13+AF14+AF15+AF16+AF17+AF18+AF19+AF20+AF21+AF22+AF23+AF24+AF25)/15</f>
        <v>1.8</v>
      </c>
      <c r="AG27" s="13"/>
      <c r="AJ27" s="3" t="s">
        <v>38</v>
      </c>
      <c r="AK27" s="10" t="n">
        <f aca="false">(AK11+AK12+AK13+AK14+AK15+AK16+AK17+AK18+AK19+AK20+AK21+AK22+AK23+AK24+AK25)/13</f>
        <v>2</v>
      </c>
      <c r="AL27" s="10" t="n">
        <f aca="false">(AL11+AL12+AL13+AL14+AL15+AL16+AL17+AL18+AL19+AL20+AL21+AL22+AL23+AL24+AL25)/15</f>
        <v>1.95952380952381</v>
      </c>
      <c r="AM27" s="10" t="n">
        <f aca="false">(AM11+AM12+AM13+AM14+AM15+AM16+AM17+AM18+AM19+AM20+AM21+AM22+AM23+AM24+AM25)/15</f>
        <v>1.91944444444444</v>
      </c>
      <c r="AN27" s="13"/>
      <c r="AQ27" s="3" t="s">
        <v>38</v>
      </c>
      <c r="AR27" s="10" t="n">
        <f aca="false">(AR11+AR12+AR13+AR14+AR15+AR16+AR17+AR18+AR19+AR20+AR21+AR22+AR23+AR24+AR25)/13</f>
        <v>2.05128205128205</v>
      </c>
      <c r="AS27" s="10" t="n">
        <f aca="false">(AS11+AS12+AS13+AS14+AS15+AS16+AS17+AS18+AS19+AS20+AS21+AS22+AS23+AS24+AS25)/15</f>
        <v>2.26666666666667</v>
      </c>
      <c r="AT27" s="10" t="n">
        <f aca="false">(AT11+AT12+AT13+AT14+AT15+AT16+AT17+AT18+AT19+AT20+AT21+AT22+AT23+AT24+AT25)/15</f>
        <v>2</v>
      </c>
      <c r="AU27" s="13"/>
      <c r="AX27" s="3" t="s">
        <v>38</v>
      </c>
      <c r="AY27" s="10" t="n">
        <f aca="false">(AY11+AY12+AY13+AY14+AY15+AY16+AY17+AY18+AY19+AY20+AY21+AY22+AY23+AY24+AY25)/13</f>
        <v>2.30769230769231</v>
      </c>
      <c r="AZ27" s="10" t="n">
        <f aca="false">(AZ11+AZ12+AZ13+AZ14+AZ15+AZ16+AZ17+AZ18+AZ19+AZ20+AZ21+AZ22+AZ23+AZ24+AZ25)/15</f>
        <v>2.04</v>
      </c>
      <c r="BA27" s="10" t="n">
        <f aca="false">(BA11+BA12+BA13+BA14+BA15+BA16+BA17+BA18+BA19+BA20+BA21+BA22+BA23+BA24+BA25)/15</f>
        <v>2.13333333333333</v>
      </c>
      <c r="BB27" s="13"/>
    </row>
    <row r="28" customFormat="false" ht="15" hidden="false" customHeight="false" outlineLevel="0" collapsed="false">
      <c r="B28" s="3"/>
      <c r="C28" s="3"/>
      <c r="D28" s="3"/>
      <c r="E28" s="3"/>
      <c r="F28" s="3"/>
      <c r="H28" s="3"/>
      <c r="I28" s="3"/>
      <c r="J28" s="3"/>
      <c r="K28" s="3"/>
      <c r="L28" s="3"/>
      <c r="O28" s="3"/>
      <c r="P28" s="3"/>
      <c r="Q28" s="3"/>
      <c r="R28" s="3"/>
      <c r="S28" s="3"/>
      <c r="V28" s="3"/>
      <c r="W28" s="3"/>
      <c r="X28" s="3"/>
      <c r="Y28" s="3"/>
      <c r="Z28" s="3"/>
      <c r="AC28" s="3"/>
      <c r="AD28" s="3"/>
      <c r="AE28" s="3"/>
      <c r="AF28" s="3"/>
      <c r="AG28" s="3"/>
      <c r="AJ28" s="3"/>
      <c r="AK28" s="3"/>
      <c r="AL28" s="3"/>
      <c r="AM28" s="3"/>
      <c r="AN28" s="3"/>
      <c r="AQ28" s="3"/>
      <c r="AR28" s="3"/>
      <c r="AS28" s="3"/>
      <c r="AT28" s="3"/>
      <c r="AU28" s="3"/>
      <c r="AX28" s="3"/>
      <c r="AY28" s="3"/>
      <c r="AZ28" s="3"/>
      <c r="BA28" s="3"/>
      <c r="BB28" s="3"/>
    </row>
    <row r="29" customFormat="false" ht="15" hidden="false" customHeight="false" outlineLevel="0" collapsed="false">
      <c r="B29" s="3" t="s">
        <v>39</v>
      </c>
      <c r="C29" s="14"/>
      <c r="D29" s="15"/>
      <c r="E29" s="15"/>
      <c r="F29" s="16"/>
      <c r="H29" s="3" t="s">
        <v>39</v>
      </c>
      <c r="I29" s="14" t="s">
        <v>40</v>
      </c>
      <c r="J29" s="15"/>
      <c r="K29" s="15"/>
      <c r="L29" s="16"/>
      <c r="O29" s="3" t="s">
        <v>39</v>
      </c>
      <c r="P29" s="14" t="s">
        <v>41</v>
      </c>
      <c r="Q29" s="15"/>
      <c r="R29" s="15"/>
      <c r="S29" s="16"/>
      <c r="V29" s="3" t="s">
        <v>39</v>
      </c>
      <c r="W29" s="14" t="s">
        <v>42</v>
      </c>
      <c r="X29" s="15"/>
      <c r="Y29" s="15"/>
      <c r="Z29" s="16"/>
      <c r="AC29" s="3" t="s">
        <v>39</v>
      </c>
      <c r="AD29" s="14"/>
      <c r="AE29" s="15"/>
      <c r="AF29" s="17"/>
      <c r="AG29" s="16"/>
      <c r="AJ29" s="3" t="s">
        <v>39</v>
      </c>
      <c r="AK29" s="14" t="s">
        <v>43</v>
      </c>
      <c r="AL29" s="15"/>
      <c r="AM29" s="15"/>
      <c r="AN29" s="16"/>
      <c r="AQ29" s="3" t="s">
        <v>39</v>
      </c>
      <c r="AR29" s="14"/>
      <c r="AS29" s="15"/>
      <c r="AT29" s="15"/>
      <c r="AU29" s="16"/>
      <c r="AX29" s="3" t="s">
        <v>39</v>
      </c>
      <c r="AY29" s="14" t="s">
        <v>44</v>
      </c>
      <c r="AZ29" s="15"/>
      <c r="BA29" s="17"/>
      <c r="BB29" s="16"/>
    </row>
    <row r="30" customFormat="false" ht="15" hidden="false" customHeight="false" outlineLevel="0" collapsed="false">
      <c r="B30" s="3"/>
      <c r="C30" s="18"/>
      <c r="D30" s="19"/>
      <c r="E30" s="19"/>
      <c r="F30" s="20"/>
      <c r="H30" s="3"/>
      <c r="I30" s="18" t="s">
        <v>45</v>
      </c>
      <c r="J30" s="19"/>
      <c r="K30" s="19"/>
      <c r="L30" s="20"/>
      <c r="O30" s="3"/>
      <c r="P30" s="18" t="s">
        <v>46</v>
      </c>
      <c r="Q30" s="19"/>
      <c r="R30" s="19"/>
      <c r="S30" s="20"/>
      <c r="V30" s="3"/>
      <c r="W30" s="18" t="s">
        <v>47</v>
      </c>
      <c r="X30" s="19"/>
      <c r="Y30" s="19"/>
      <c r="Z30" s="20"/>
      <c r="AC30" s="3"/>
      <c r="AD30" s="18"/>
      <c r="AE30" s="19"/>
      <c r="AF30" s="19"/>
      <c r="AG30" s="20"/>
      <c r="AJ30" s="3"/>
      <c r="AK30" s="18"/>
      <c r="AL30" s="19"/>
      <c r="AM30" s="19"/>
      <c r="AN30" s="20"/>
      <c r="AQ30" s="3"/>
      <c r="AR30" s="18"/>
      <c r="AS30" s="19"/>
      <c r="AT30" s="19"/>
      <c r="AU30" s="20"/>
      <c r="AX30" s="3"/>
      <c r="AY30" s="18" t="s">
        <v>48</v>
      </c>
      <c r="AZ30" s="19"/>
      <c r="BA30" s="19"/>
      <c r="BB30" s="20"/>
    </row>
    <row r="31" customFormat="false" ht="15" hidden="false" customHeight="false" outlineLevel="0" collapsed="false">
      <c r="C31" s="18"/>
      <c r="D31" s="19"/>
      <c r="E31" s="19"/>
      <c r="F31" s="21"/>
      <c r="I31" s="18" t="s">
        <v>49</v>
      </c>
      <c r="J31" s="19"/>
      <c r="K31" s="19"/>
      <c r="L31" s="21"/>
      <c r="O31" s="3"/>
      <c r="P31" s="18" t="s">
        <v>50</v>
      </c>
      <c r="Q31" s="19"/>
      <c r="R31" s="19"/>
      <c r="S31" s="20"/>
      <c r="W31" s="18" t="s">
        <v>51</v>
      </c>
      <c r="X31" s="19"/>
      <c r="Y31" s="19"/>
      <c r="Z31" s="20"/>
      <c r="AC31" s="3"/>
      <c r="AD31" s="18"/>
      <c r="AE31" s="19"/>
      <c r="AF31" s="19"/>
      <c r="AG31" s="20"/>
      <c r="AK31" s="18"/>
      <c r="AL31" s="19"/>
      <c r="AM31" s="19"/>
      <c r="AN31" s="21"/>
      <c r="AR31" s="18"/>
      <c r="AS31" s="19"/>
      <c r="AT31" s="19"/>
      <c r="AU31" s="21"/>
      <c r="AX31" s="3"/>
      <c r="AY31" s="18" t="s">
        <v>52</v>
      </c>
      <c r="AZ31" s="19"/>
      <c r="BA31" s="19"/>
      <c r="BB31" s="20"/>
    </row>
    <row r="32" customFormat="false" ht="15" hidden="false" customHeight="false" outlineLevel="0" collapsed="false">
      <c r="C32" s="18"/>
      <c r="D32" s="19"/>
      <c r="E32" s="19"/>
      <c r="F32" s="20"/>
      <c r="I32" s="18" t="s">
        <v>53</v>
      </c>
      <c r="J32" s="19"/>
      <c r="K32" s="19"/>
      <c r="L32" s="20"/>
      <c r="O32" s="3"/>
      <c r="P32" s="18"/>
      <c r="Q32" s="19"/>
      <c r="R32" s="19"/>
      <c r="S32" s="20"/>
      <c r="W32" s="18"/>
      <c r="X32" s="19"/>
      <c r="Y32" s="19"/>
      <c r="Z32" s="20"/>
      <c r="AC32" s="3"/>
      <c r="AD32" s="18"/>
      <c r="AE32" s="19"/>
      <c r="AF32" s="19"/>
      <c r="AG32" s="20"/>
      <c r="AK32" s="18"/>
      <c r="AL32" s="19"/>
      <c r="AM32" s="19"/>
      <c r="AN32" s="20"/>
      <c r="AR32" s="18"/>
      <c r="AS32" s="19"/>
      <c r="AT32" s="19"/>
      <c r="AU32" s="20"/>
      <c r="AX32" s="3"/>
      <c r="AY32" s="18"/>
      <c r="AZ32" s="19"/>
      <c r="BA32" s="19"/>
      <c r="BB32" s="20"/>
    </row>
    <row r="33" customFormat="false" ht="15" hidden="false" customHeight="false" outlineLevel="0" collapsed="false">
      <c r="C33" s="22"/>
      <c r="D33" s="23"/>
      <c r="E33" s="23"/>
      <c r="F33" s="24"/>
      <c r="I33" s="22"/>
      <c r="J33" s="23"/>
      <c r="K33" s="23"/>
      <c r="L33" s="24"/>
      <c r="O33" s="3"/>
      <c r="P33" s="22"/>
      <c r="Q33" s="23"/>
      <c r="R33" s="23"/>
      <c r="S33" s="24"/>
      <c r="W33" s="22"/>
      <c r="X33" s="23"/>
      <c r="Y33" s="23"/>
      <c r="Z33" s="24"/>
      <c r="AC33" s="3"/>
      <c r="AD33" s="22"/>
      <c r="AE33" s="23"/>
      <c r="AF33" s="23"/>
      <c r="AG33" s="24"/>
      <c r="AK33" s="22"/>
      <c r="AL33" s="23"/>
      <c r="AM33" s="23"/>
      <c r="AN33" s="24"/>
      <c r="AR33" s="22"/>
      <c r="AS33" s="23"/>
      <c r="AT33" s="23"/>
      <c r="AU33" s="24"/>
      <c r="AX33" s="3"/>
      <c r="AY33" s="22"/>
      <c r="AZ33" s="23"/>
      <c r="BA33" s="23"/>
      <c r="BB33" s="24"/>
    </row>
    <row r="36" customFormat="false" ht="15" hidden="false" customHeight="false" outlineLevel="0" collapsed="false">
      <c r="A36" s="25" t="s">
        <v>5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customFormat="false" ht="15" hidden="false" customHeight="false" outlineLevel="0" collapsed="false">
      <c r="A37" s="25" t="s">
        <v>5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customFormat="false" ht="15" hidden="false" customHeight="false" outlineLevel="0" collapsed="false">
      <c r="A38" s="26" t="s">
        <v>56</v>
      </c>
      <c r="B38" s="26"/>
      <c r="C38" s="27" t="n">
        <f aca="false">C27*0.4</f>
        <v>0.692307692307692</v>
      </c>
      <c r="D38" s="26"/>
      <c r="E38" s="26"/>
      <c r="F38" s="26"/>
      <c r="G38" s="26"/>
      <c r="H38" s="26"/>
      <c r="I38" s="27" t="n">
        <f aca="false">I27*0.4</f>
        <v>0.707692307692308</v>
      </c>
      <c r="J38" s="26"/>
      <c r="K38" s="26"/>
      <c r="L38" s="26"/>
      <c r="M38" s="26"/>
      <c r="N38" s="26"/>
      <c r="O38" s="26"/>
      <c r="P38" s="27" t="n">
        <f aca="false">P27*0.4</f>
        <v>0.666666666666667</v>
      </c>
      <c r="Q38" s="26"/>
      <c r="R38" s="26"/>
      <c r="S38" s="26"/>
      <c r="T38" s="26"/>
      <c r="U38" s="26"/>
      <c r="V38" s="26"/>
      <c r="W38" s="27" t="n">
        <f aca="false">W27*0.4</f>
        <v>0.784615384615385</v>
      </c>
      <c r="X38" s="26"/>
      <c r="Y38" s="26"/>
      <c r="Z38" s="26"/>
      <c r="AA38" s="26"/>
      <c r="AB38" s="26"/>
      <c r="AC38" s="26"/>
      <c r="AD38" s="27" t="n">
        <f aca="false">AD27*0.4</f>
        <v>0.8</v>
      </c>
      <c r="AE38" s="26"/>
      <c r="AF38" s="26"/>
      <c r="AG38" s="26"/>
      <c r="AH38" s="26"/>
      <c r="AI38" s="26"/>
      <c r="AJ38" s="26"/>
      <c r="AK38" s="27" t="n">
        <f aca="false">AK27*0.4</f>
        <v>0.8</v>
      </c>
      <c r="AL38" s="26"/>
      <c r="AM38" s="26"/>
      <c r="AN38" s="26"/>
      <c r="AO38" s="26"/>
      <c r="AP38" s="26"/>
      <c r="AQ38" s="26"/>
      <c r="AR38" s="27" t="n">
        <f aca="false">AR27*0.4</f>
        <v>0.820512820512821</v>
      </c>
      <c r="AS38" s="26"/>
      <c r="AT38" s="26"/>
      <c r="AU38" s="26"/>
      <c r="AV38" s="26"/>
      <c r="AW38" s="26"/>
      <c r="AX38" s="26"/>
      <c r="AY38" s="27" t="n">
        <f aca="false">AY27*0.4</f>
        <v>0.923076923076923</v>
      </c>
      <c r="AZ38" s="26"/>
    </row>
    <row r="39" customFormat="false" ht="15" hidden="false" customHeight="false" outlineLevel="0" collapsed="false">
      <c r="A39" s="26" t="s">
        <v>57</v>
      </c>
      <c r="B39" s="26"/>
      <c r="C39" s="27" t="n">
        <f aca="false">D27*0.5</f>
        <v>0.888888888888889</v>
      </c>
      <c r="D39" s="26"/>
      <c r="E39" s="26"/>
      <c r="F39" s="26"/>
      <c r="G39" s="26"/>
      <c r="H39" s="26"/>
      <c r="I39" s="27" t="n">
        <f aca="false">J27*0.5</f>
        <v>0.926666666666667</v>
      </c>
      <c r="J39" s="26"/>
      <c r="K39" s="26"/>
      <c r="L39" s="26"/>
      <c r="M39" s="26"/>
      <c r="N39" s="26"/>
      <c r="O39" s="26"/>
      <c r="P39" s="27" t="n">
        <f aca="false">Q27*0.5</f>
        <v>1.01111111111111</v>
      </c>
      <c r="Q39" s="26"/>
      <c r="R39" s="26"/>
      <c r="S39" s="26"/>
      <c r="T39" s="26"/>
      <c r="U39" s="26"/>
      <c r="V39" s="26"/>
      <c r="W39" s="27" t="n">
        <f aca="false">X27*0.5</f>
        <v>0.929166666666667</v>
      </c>
      <c r="X39" s="26"/>
      <c r="Y39" s="26"/>
      <c r="Z39" s="26"/>
      <c r="AA39" s="26"/>
      <c r="AB39" s="26"/>
      <c r="AC39" s="26"/>
      <c r="AD39" s="27" t="n">
        <f aca="false">AE27*0.5</f>
        <v>0.933333333333333</v>
      </c>
      <c r="AE39" s="26"/>
      <c r="AF39" s="26"/>
      <c r="AG39" s="26"/>
      <c r="AH39" s="26"/>
      <c r="AI39" s="26"/>
      <c r="AJ39" s="26"/>
      <c r="AK39" s="27" t="n">
        <f aca="false">AL27*0.5</f>
        <v>0.979761904761905</v>
      </c>
      <c r="AL39" s="26"/>
      <c r="AM39" s="26"/>
      <c r="AN39" s="26"/>
      <c r="AO39" s="26"/>
      <c r="AP39" s="26"/>
      <c r="AQ39" s="26"/>
      <c r="AR39" s="27" t="n">
        <f aca="false">AS27*0.5</f>
        <v>1.13333333333333</v>
      </c>
      <c r="AS39" s="26"/>
      <c r="AT39" s="26"/>
      <c r="AU39" s="26"/>
      <c r="AV39" s="26"/>
      <c r="AW39" s="26"/>
      <c r="AX39" s="26"/>
      <c r="AY39" s="27" t="n">
        <f aca="false">AZ27*0.5</f>
        <v>1.02</v>
      </c>
      <c r="AZ39" s="26"/>
    </row>
    <row r="40" customFormat="false" ht="15" hidden="false" customHeight="false" outlineLevel="0" collapsed="false">
      <c r="A40" s="26" t="s">
        <v>58</v>
      </c>
      <c r="B40" s="26"/>
      <c r="C40" s="27" t="n">
        <f aca="false">E27*0.1</f>
        <v>0.186666666666667</v>
      </c>
      <c r="D40" s="26"/>
      <c r="E40" s="26"/>
      <c r="F40" s="26"/>
      <c r="G40" s="26"/>
      <c r="H40" s="26"/>
      <c r="I40" s="27" t="n">
        <f aca="false">K27*0.1</f>
        <v>0.22</v>
      </c>
      <c r="J40" s="26"/>
      <c r="K40" s="26"/>
      <c r="L40" s="26"/>
      <c r="M40" s="26"/>
      <c r="N40" s="26"/>
      <c r="O40" s="26"/>
      <c r="P40" s="27" t="n">
        <f aca="false">R27*0.1</f>
        <v>0.2</v>
      </c>
      <c r="Q40" s="26"/>
      <c r="R40" s="26"/>
      <c r="S40" s="26"/>
      <c r="T40" s="26"/>
      <c r="U40" s="26"/>
      <c r="V40" s="26"/>
      <c r="W40" s="27" t="n">
        <f aca="false">Y27*0.1</f>
        <v>0.18</v>
      </c>
      <c r="X40" s="26"/>
      <c r="Y40" s="26"/>
      <c r="Z40" s="26"/>
      <c r="AA40" s="26"/>
      <c r="AB40" s="26"/>
      <c r="AC40" s="26"/>
      <c r="AD40" s="27" t="n">
        <f aca="false">AF27*0.1</f>
        <v>0.18</v>
      </c>
      <c r="AE40" s="26"/>
      <c r="AF40" s="26"/>
      <c r="AG40" s="26"/>
      <c r="AH40" s="26"/>
      <c r="AI40" s="26"/>
      <c r="AJ40" s="26"/>
      <c r="AK40" s="27" t="n">
        <f aca="false">AM27*0.1</f>
        <v>0.191944444444444</v>
      </c>
      <c r="AL40" s="26"/>
      <c r="AM40" s="26"/>
      <c r="AN40" s="26"/>
      <c r="AO40" s="26"/>
      <c r="AP40" s="26"/>
      <c r="AQ40" s="26"/>
      <c r="AR40" s="27" t="n">
        <f aca="false">AT27*0.1</f>
        <v>0.2</v>
      </c>
      <c r="AS40" s="26"/>
      <c r="AT40" s="26"/>
      <c r="AU40" s="26"/>
      <c r="AV40" s="26"/>
      <c r="AW40" s="26"/>
      <c r="AX40" s="26"/>
      <c r="AY40" s="27" t="n">
        <f aca="false">BA27*0.1</f>
        <v>0.213333333333333</v>
      </c>
      <c r="AZ40" s="26"/>
    </row>
    <row r="41" customFormat="false" ht="15" hidden="false" customHeight="false" outlineLevel="0" collapsed="false">
      <c r="A41" s="26"/>
      <c r="B41" s="26"/>
      <c r="C41" s="28" t="n">
        <f aca="false">SUM(C38:C40)</f>
        <v>1.76786324786325</v>
      </c>
      <c r="D41" s="26"/>
      <c r="E41" s="26"/>
      <c r="F41" s="26"/>
      <c r="G41" s="26"/>
      <c r="H41" s="26"/>
      <c r="I41" s="28" t="n">
        <f aca="false">SUM(I38:I40)</f>
        <v>1.85435897435897</v>
      </c>
      <c r="J41" s="26"/>
      <c r="K41" s="26"/>
      <c r="L41" s="26"/>
      <c r="M41" s="26"/>
      <c r="N41" s="26"/>
      <c r="O41" s="26"/>
      <c r="P41" s="28" t="n">
        <f aca="false">P38+P39+P40</f>
        <v>1.87777777777778</v>
      </c>
      <c r="Q41" s="26"/>
      <c r="R41" s="26"/>
      <c r="S41" s="26"/>
      <c r="T41" s="26"/>
      <c r="U41" s="26"/>
      <c r="V41" s="26"/>
      <c r="W41" s="28" t="n">
        <f aca="false">SUM(W38:W40)</f>
        <v>1.89378205128205</v>
      </c>
      <c r="X41" s="26"/>
      <c r="Y41" s="26"/>
      <c r="Z41" s="26"/>
      <c r="AA41" s="26"/>
      <c r="AB41" s="26"/>
      <c r="AC41" s="26"/>
      <c r="AD41" s="28" t="n">
        <f aca="false">SUM(AD38:AD40)</f>
        <v>1.91333333333333</v>
      </c>
      <c r="AE41" s="26"/>
      <c r="AF41" s="26"/>
      <c r="AG41" s="26"/>
      <c r="AH41" s="26"/>
      <c r="AI41" s="26"/>
      <c r="AJ41" s="26"/>
      <c r="AK41" s="28" t="n">
        <f aca="false">SUM(AK38:AK40)</f>
        <v>1.97170634920635</v>
      </c>
      <c r="AL41" s="26"/>
      <c r="AM41" s="26"/>
      <c r="AN41" s="26"/>
      <c r="AO41" s="26"/>
      <c r="AP41" s="26"/>
      <c r="AQ41" s="26"/>
      <c r="AR41" s="28" t="n">
        <f aca="false">SUM(AR38:AR40)</f>
        <v>2.15384615384615</v>
      </c>
      <c r="AS41" s="26"/>
      <c r="AT41" s="26"/>
      <c r="AU41" s="26"/>
      <c r="AV41" s="26"/>
      <c r="AW41" s="26"/>
      <c r="AX41" s="26"/>
      <c r="AY41" s="28" t="n">
        <f aca="false">SUM(AY38:AY40)</f>
        <v>2.15641025641026</v>
      </c>
      <c r="AZ41" s="26"/>
    </row>
    <row r="42" customFormat="false" ht="15" hidden="false" customHeight="false" outlineLevel="0" collapsed="false">
      <c r="C42" s="29" t="s">
        <v>59</v>
      </c>
    </row>
  </sheetData>
  <mergeCells count="1">
    <mergeCell ref="O8:O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8" min="8" style="0" width="29.13"/>
    <col collapsed="false" customWidth="true" hidden="false" outlineLevel="0" max="14" min="14" style="0" width="28.28"/>
    <col collapsed="false" customWidth="true" hidden="false" outlineLevel="0" max="20" min="20" style="0" width="31.14"/>
    <col collapsed="false" customWidth="true" hidden="false" outlineLevel="0" max="26" min="26" style="0" width="29.71"/>
    <col collapsed="false" customWidth="true" hidden="false" outlineLevel="0" max="32" min="32" style="0" width="26.13"/>
    <col collapsed="false" customWidth="true" hidden="false" outlineLevel="0" max="38" min="38" style="0" width="34.28"/>
    <col collapsed="false" customWidth="true" hidden="false" outlineLevel="0" max="44" min="44" style="0" width="29.85"/>
  </cols>
  <sheetData>
    <row r="1" customFormat="false" ht="15" hidden="false" customHeight="false" outlineLevel="0" collapsed="false">
      <c r="A1" s="30"/>
      <c r="B1" s="31" t="s">
        <v>0</v>
      </c>
      <c r="C1" s="31" t="n">
        <v>8</v>
      </c>
      <c r="D1" s="31"/>
      <c r="E1" s="31" t="s">
        <v>4</v>
      </c>
      <c r="F1" s="31"/>
      <c r="G1" s="30"/>
      <c r="H1" s="31" t="s">
        <v>0</v>
      </c>
      <c r="I1" s="31" t="n">
        <v>1</v>
      </c>
      <c r="J1" s="31"/>
      <c r="K1" s="31" t="s">
        <v>3</v>
      </c>
      <c r="L1" s="31"/>
      <c r="M1" s="30"/>
      <c r="N1" s="31" t="s">
        <v>0</v>
      </c>
      <c r="O1" s="31" t="n">
        <v>2</v>
      </c>
      <c r="P1" s="31"/>
      <c r="Q1" s="31" t="s">
        <v>60</v>
      </c>
      <c r="R1" s="31"/>
      <c r="S1" s="30"/>
      <c r="T1" s="31" t="s">
        <v>0</v>
      </c>
      <c r="U1" s="31" t="n">
        <v>6</v>
      </c>
      <c r="V1" s="31"/>
      <c r="W1" s="31" t="s">
        <v>6</v>
      </c>
      <c r="X1" s="31"/>
      <c r="Y1" s="30"/>
      <c r="Z1" s="31" t="s">
        <v>0</v>
      </c>
      <c r="AA1" s="31" t="n">
        <v>4</v>
      </c>
      <c r="AB1" s="31"/>
      <c r="AC1" s="31" t="s">
        <v>2</v>
      </c>
      <c r="AD1" s="31"/>
      <c r="AE1" s="30"/>
      <c r="AF1" s="31" t="s">
        <v>0</v>
      </c>
      <c r="AG1" s="31" t="n">
        <v>5</v>
      </c>
      <c r="AH1" s="31"/>
      <c r="AI1" s="31" t="s">
        <v>7</v>
      </c>
      <c r="AJ1" s="31"/>
      <c r="AK1" s="30"/>
      <c r="AL1" s="31" t="s">
        <v>0</v>
      </c>
      <c r="AM1" s="31" t="n">
        <v>7</v>
      </c>
      <c r="AN1" s="31"/>
      <c r="AO1" s="31" t="s">
        <v>1</v>
      </c>
      <c r="AP1" s="31"/>
      <c r="AQ1" s="30"/>
      <c r="AR1" s="31" t="s">
        <v>0</v>
      </c>
      <c r="AS1" s="31" t="n">
        <v>3</v>
      </c>
      <c r="AT1" s="31"/>
      <c r="AU1" s="31" t="s">
        <v>5</v>
      </c>
      <c r="AV1" s="31"/>
    </row>
    <row r="2" customFormat="false" ht="15" hidden="false" customHeight="false" outlineLevel="0" collapsed="false">
      <c r="A2" s="30"/>
      <c r="B2" s="31" t="s">
        <v>9</v>
      </c>
      <c r="C2" s="31"/>
      <c r="D2" s="31"/>
      <c r="E2" s="31"/>
      <c r="F2" s="31"/>
      <c r="G2" s="30"/>
      <c r="H2" s="31" t="s">
        <v>9</v>
      </c>
      <c r="I2" s="31"/>
      <c r="J2" s="31"/>
      <c r="K2" s="31"/>
      <c r="L2" s="31"/>
      <c r="M2" s="30"/>
      <c r="N2" s="31" t="s">
        <v>9</v>
      </c>
      <c r="O2" s="31"/>
      <c r="P2" s="31"/>
      <c r="Q2" s="31"/>
      <c r="R2" s="31"/>
      <c r="S2" s="30"/>
      <c r="T2" s="31" t="s">
        <v>9</v>
      </c>
      <c r="U2" s="31"/>
      <c r="V2" s="31"/>
      <c r="W2" s="31"/>
      <c r="X2" s="31"/>
      <c r="Y2" s="30"/>
      <c r="Z2" s="31" t="s">
        <v>9</v>
      </c>
      <c r="AA2" s="31"/>
      <c r="AB2" s="31"/>
      <c r="AC2" s="31"/>
      <c r="AD2" s="31"/>
      <c r="AE2" s="30"/>
      <c r="AF2" s="31" t="s">
        <v>9</v>
      </c>
      <c r="AG2" s="31"/>
      <c r="AH2" s="31"/>
      <c r="AI2" s="31"/>
      <c r="AJ2" s="31"/>
      <c r="AK2" s="30"/>
      <c r="AL2" s="31" t="s">
        <v>9</v>
      </c>
      <c r="AM2" s="31"/>
      <c r="AN2" s="31"/>
      <c r="AO2" s="31"/>
      <c r="AP2" s="31"/>
      <c r="AQ2" s="30"/>
      <c r="AR2" s="31" t="s">
        <v>9</v>
      </c>
      <c r="AS2" s="31"/>
      <c r="AT2" s="31"/>
      <c r="AU2" s="31"/>
      <c r="AV2" s="31"/>
    </row>
    <row r="3" customFormat="false" ht="15" hidden="false" customHeight="false" outlineLevel="0" collapsed="false">
      <c r="A3" s="30"/>
      <c r="B3" s="31" t="s">
        <v>10</v>
      </c>
      <c r="C3" s="31"/>
      <c r="D3" s="31"/>
      <c r="E3" s="31"/>
      <c r="F3" s="31"/>
      <c r="G3" s="30"/>
      <c r="H3" s="31" t="s">
        <v>10</v>
      </c>
      <c r="I3" s="31"/>
      <c r="J3" s="31"/>
      <c r="K3" s="31"/>
      <c r="L3" s="31"/>
      <c r="M3" s="30"/>
      <c r="N3" s="31" t="s">
        <v>10</v>
      </c>
      <c r="O3" s="31"/>
      <c r="P3" s="31"/>
      <c r="Q3" s="31"/>
      <c r="R3" s="31"/>
      <c r="S3" s="30"/>
      <c r="T3" s="31" t="s">
        <v>10</v>
      </c>
      <c r="U3" s="31"/>
      <c r="V3" s="31"/>
      <c r="W3" s="31"/>
      <c r="X3" s="31"/>
      <c r="Y3" s="30"/>
      <c r="Z3" s="31" t="s">
        <v>10</v>
      </c>
      <c r="AA3" s="31"/>
      <c r="AB3" s="31"/>
      <c r="AC3" s="31"/>
      <c r="AD3" s="31"/>
      <c r="AE3" s="30"/>
      <c r="AF3" s="31" t="s">
        <v>10</v>
      </c>
      <c r="AG3" s="31"/>
      <c r="AH3" s="31"/>
      <c r="AI3" s="31"/>
      <c r="AJ3" s="31"/>
      <c r="AK3" s="30"/>
      <c r="AL3" s="31" t="s">
        <v>10</v>
      </c>
      <c r="AM3" s="31"/>
      <c r="AN3" s="31"/>
      <c r="AO3" s="31"/>
      <c r="AP3" s="31"/>
      <c r="AQ3" s="30"/>
      <c r="AR3" s="31" t="s">
        <v>10</v>
      </c>
      <c r="AS3" s="31"/>
      <c r="AT3" s="31"/>
      <c r="AU3" s="31"/>
      <c r="AV3" s="31"/>
    </row>
    <row r="4" customFormat="false" ht="15" hidden="false" customHeight="false" outlineLevel="0" collapsed="false">
      <c r="A4" s="30"/>
      <c r="B4" s="31" t="s">
        <v>11</v>
      </c>
      <c r="C4" s="32" t="s">
        <v>12</v>
      </c>
      <c r="D4" s="33" t="s">
        <v>13</v>
      </c>
      <c r="E4" s="33" t="s">
        <v>14</v>
      </c>
      <c r="F4" s="33" t="s">
        <v>15</v>
      </c>
      <c r="G4" s="30"/>
      <c r="H4" s="31" t="s">
        <v>11</v>
      </c>
      <c r="I4" s="32" t="s">
        <v>12</v>
      </c>
      <c r="J4" s="33" t="s">
        <v>13</v>
      </c>
      <c r="K4" s="33" t="s">
        <v>14</v>
      </c>
      <c r="L4" s="33" t="s">
        <v>15</v>
      </c>
      <c r="M4" s="30"/>
      <c r="N4" s="31" t="s">
        <v>11</v>
      </c>
      <c r="O4" s="32" t="s">
        <v>12</v>
      </c>
      <c r="P4" s="33" t="s">
        <v>13</v>
      </c>
      <c r="Q4" s="33" t="s">
        <v>14</v>
      </c>
      <c r="R4" s="33" t="s">
        <v>15</v>
      </c>
      <c r="S4" s="30"/>
      <c r="T4" s="31" t="s">
        <v>11</v>
      </c>
      <c r="U4" s="32" t="s">
        <v>12</v>
      </c>
      <c r="V4" s="33" t="s">
        <v>13</v>
      </c>
      <c r="W4" s="33" t="s">
        <v>14</v>
      </c>
      <c r="X4" s="33" t="s">
        <v>15</v>
      </c>
      <c r="Y4" s="30"/>
      <c r="Z4" s="31" t="s">
        <v>11</v>
      </c>
      <c r="AA4" s="32" t="s">
        <v>12</v>
      </c>
      <c r="AB4" s="33" t="s">
        <v>13</v>
      </c>
      <c r="AC4" s="33" t="s">
        <v>14</v>
      </c>
      <c r="AD4" s="33" t="s">
        <v>15</v>
      </c>
      <c r="AE4" s="30"/>
      <c r="AF4" s="31" t="s">
        <v>11</v>
      </c>
      <c r="AG4" s="32" t="s">
        <v>12</v>
      </c>
      <c r="AH4" s="33" t="s">
        <v>13</v>
      </c>
      <c r="AI4" s="33" t="s">
        <v>14</v>
      </c>
      <c r="AJ4" s="33" t="s">
        <v>15</v>
      </c>
      <c r="AK4" s="30"/>
      <c r="AL4" s="31" t="s">
        <v>11</v>
      </c>
      <c r="AM4" s="32" t="s">
        <v>12</v>
      </c>
      <c r="AN4" s="33" t="s">
        <v>13</v>
      </c>
      <c r="AO4" s="33" t="s">
        <v>14</v>
      </c>
      <c r="AP4" s="33" t="s">
        <v>15</v>
      </c>
      <c r="AQ4" s="30"/>
      <c r="AR4" s="31" t="s">
        <v>11</v>
      </c>
      <c r="AS4" s="32" t="s">
        <v>12</v>
      </c>
      <c r="AT4" s="33" t="s">
        <v>13</v>
      </c>
      <c r="AU4" s="33" t="s">
        <v>14</v>
      </c>
      <c r="AV4" s="33" t="s">
        <v>15</v>
      </c>
    </row>
    <row r="5" customFormat="false" ht="15" hidden="false" customHeight="false" outlineLevel="0" collapsed="false">
      <c r="A5" s="30"/>
      <c r="B5" s="31"/>
      <c r="C5" s="34"/>
      <c r="D5" s="31"/>
      <c r="E5" s="31"/>
      <c r="F5" s="31"/>
      <c r="G5" s="30"/>
      <c r="H5" s="31"/>
      <c r="I5" s="34"/>
      <c r="J5" s="31"/>
      <c r="K5" s="31"/>
      <c r="L5" s="31"/>
      <c r="M5" s="30"/>
      <c r="N5" s="31"/>
      <c r="O5" s="34"/>
      <c r="P5" s="31"/>
      <c r="Q5" s="31"/>
      <c r="R5" s="31"/>
      <c r="S5" s="30"/>
      <c r="T5" s="31"/>
      <c r="U5" s="34"/>
      <c r="V5" s="31"/>
      <c r="W5" s="31"/>
      <c r="X5" s="31"/>
      <c r="Y5" s="30"/>
      <c r="Z5" s="31"/>
      <c r="AA5" s="34"/>
      <c r="AB5" s="31"/>
      <c r="AC5" s="31"/>
      <c r="AD5" s="31"/>
      <c r="AE5" s="30"/>
      <c r="AF5" s="31"/>
      <c r="AG5" s="34"/>
      <c r="AH5" s="31"/>
      <c r="AI5" s="31"/>
      <c r="AJ5" s="31"/>
      <c r="AK5" s="30"/>
      <c r="AL5" s="31"/>
      <c r="AM5" s="34"/>
      <c r="AN5" s="31"/>
      <c r="AO5" s="31"/>
      <c r="AP5" s="31"/>
      <c r="AQ5" s="30"/>
      <c r="AR5" s="31"/>
      <c r="AS5" s="34"/>
      <c r="AT5" s="31"/>
      <c r="AU5" s="31"/>
      <c r="AV5" s="31"/>
    </row>
    <row r="6" customFormat="false" ht="15" hidden="false" customHeight="false" outlineLevel="0" collapsed="false">
      <c r="A6" s="30"/>
      <c r="B6" s="34"/>
      <c r="C6" s="34"/>
      <c r="D6" s="34"/>
      <c r="E6" s="34"/>
      <c r="F6" s="34"/>
      <c r="G6" s="30"/>
      <c r="H6" s="34"/>
      <c r="I6" s="34"/>
      <c r="J6" s="34"/>
      <c r="K6" s="34"/>
      <c r="L6" s="34"/>
      <c r="M6" s="30"/>
      <c r="N6" s="34"/>
      <c r="O6" s="34"/>
      <c r="P6" s="34"/>
      <c r="Q6" s="34"/>
      <c r="R6" s="34"/>
      <c r="S6" s="30"/>
      <c r="T6" s="34"/>
      <c r="U6" s="34"/>
      <c r="V6" s="34"/>
      <c r="W6" s="34"/>
      <c r="X6" s="34"/>
      <c r="Y6" s="30"/>
      <c r="Z6" s="34"/>
      <c r="AA6" s="34"/>
      <c r="AB6" s="34"/>
      <c r="AC6" s="34"/>
      <c r="AD6" s="34"/>
      <c r="AE6" s="30"/>
      <c r="AF6" s="34"/>
      <c r="AG6" s="34"/>
      <c r="AH6" s="34"/>
      <c r="AI6" s="34"/>
      <c r="AJ6" s="34"/>
      <c r="AK6" s="30"/>
      <c r="AL6" s="34"/>
      <c r="AM6" s="34"/>
      <c r="AN6" s="34"/>
      <c r="AO6" s="34"/>
      <c r="AP6" s="34"/>
      <c r="AQ6" s="30"/>
      <c r="AR6" s="34"/>
      <c r="AS6" s="34"/>
      <c r="AT6" s="34"/>
      <c r="AU6" s="34"/>
      <c r="AV6" s="34"/>
    </row>
    <row r="7" customFormat="false" ht="15" hidden="false" customHeight="false" outlineLevel="0" collapsed="false">
      <c r="A7" s="30"/>
      <c r="B7" s="31" t="s">
        <v>16</v>
      </c>
      <c r="C7" s="35" t="s">
        <v>17</v>
      </c>
      <c r="D7" s="35" t="s">
        <v>18</v>
      </c>
      <c r="E7" s="35" t="s">
        <v>19</v>
      </c>
      <c r="F7" s="35" t="s">
        <v>20</v>
      </c>
      <c r="G7" s="30"/>
      <c r="H7" s="31" t="s">
        <v>16</v>
      </c>
      <c r="I7" s="35" t="s">
        <v>17</v>
      </c>
      <c r="J7" s="35" t="s">
        <v>18</v>
      </c>
      <c r="K7" s="35" t="s">
        <v>19</v>
      </c>
      <c r="L7" s="35" t="s">
        <v>20</v>
      </c>
      <c r="M7" s="30"/>
      <c r="N7" s="31" t="s">
        <v>16</v>
      </c>
      <c r="O7" s="35" t="s">
        <v>17</v>
      </c>
      <c r="P7" s="35" t="s">
        <v>18</v>
      </c>
      <c r="Q7" s="35" t="s">
        <v>19</v>
      </c>
      <c r="R7" s="35" t="s">
        <v>20</v>
      </c>
      <c r="S7" s="30"/>
      <c r="T7" s="31" t="s">
        <v>16</v>
      </c>
      <c r="U7" s="35" t="s">
        <v>17</v>
      </c>
      <c r="V7" s="35" t="s">
        <v>18</v>
      </c>
      <c r="W7" s="35" t="s">
        <v>19</v>
      </c>
      <c r="X7" s="35" t="s">
        <v>20</v>
      </c>
      <c r="Y7" s="30"/>
      <c r="Z7" s="31" t="s">
        <v>16</v>
      </c>
      <c r="AA7" s="35" t="s">
        <v>17</v>
      </c>
      <c r="AB7" s="35" t="s">
        <v>18</v>
      </c>
      <c r="AC7" s="35" t="s">
        <v>19</v>
      </c>
      <c r="AD7" s="35" t="s">
        <v>20</v>
      </c>
      <c r="AE7" s="30"/>
      <c r="AF7" s="31" t="s">
        <v>16</v>
      </c>
      <c r="AG7" s="35" t="s">
        <v>17</v>
      </c>
      <c r="AH7" s="35" t="s">
        <v>18</v>
      </c>
      <c r="AI7" s="35" t="s">
        <v>19</v>
      </c>
      <c r="AJ7" s="35" t="s">
        <v>20</v>
      </c>
      <c r="AK7" s="30"/>
      <c r="AL7" s="31" t="s">
        <v>16</v>
      </c>
      <c r="AM7" s="35" t="s">
        <v>17</v>
      </c>
      <c r="AN7" s="35" t="s">
        <v>18</v>
      </c>
      <c r="AO7" s="35" t="s">
        <v>19</v>
      </c>
      <c r="AP7" s="35" t="s">
        <v>20</v>
      </c>
      <c r="AQ7" s="30"/>
      <c r="AR7" s="31" t="s">
        <v>16</v>
      </c>
      <c r="AS7" s="35" t="s">
        <v>17</v>
      </c>
      <c r="AT7" s="35" t="s">
        <v>18</v>
      </c>
      <c r="AU7" s="35" t="s">
        <v>19</v>
      </c>
      <c r="AV7" s="35" t="s">
        <v>20</v>
      </c>
    </row>
    <row r="8" customFormat="false" ht="15" hidden="false" customHeight="false" outlineLevel="0" collapsed="false">
      <c r="A8" s="30"/>
      <c r="B8" s="36"/>
      <c r="C8" s="37" t="s">
        <v>21</v>
      </c>
      <c r="D8" s="37" t="s">
        <v>21</v>
      </c>
      <c r="E8" s="37" t="s">
        <v>21</v>
      </c>
      <c r="F8" s="37" t="s">
        <v>21</v>
      </c>
      <c r="G8" s="30"/>
      <c r="H8" s="36"/>
      <c r="I8" s="37" t="s">
        <v>21</v>
      </c>
      <c r="J8" s="37" t="s">
        <v>21</v>
      </c>
      <c r="K8" s="37" t="s">
        <v>21</v>
      </c>
      <c r="L8" s="37" t="s">
        <v>21</v>
      </c>
      <c r="M8" s="30"/>
      <c r="N8" s="36"/>
      <c r="O8" s="37" t="s">
        <v>21</v>
      </c>
      <c r="P8" s="37" t="s">
        <v>21</v>
      </c>
      <c r="Q8" s="37" t="s">
        <v>21</v>
      </c>
      <c r="R8" s="37" t="s">
        <v>21</v>
      </c>
      <c r="S8" s="30"/>
      <c r="T8" s="36"/>
      <c r="U8" s="37" t="s">
        <v>21</v>
      </c>
      <c r="V8" s="37" t="s">
        <v>21</v>
      </c>
      <c r="W8" s="37" t="s">
        <v>21</v>
      </c>
      <c r="X8" s="37" t="s">
        <v>21</v>
      </c>
      <c r="Y8" s="30"/>
      <c r="Z8" s="36"/>
      <c r="AA8" s="37" t="s">
        <v>21</v>
      </c>
      <c r="AB8" s="37" t="s">
        <v>21</v>
      </c>
      <c r="AC8" s="37" t="s">
        <v>21</v>
      </c>
      <c r="AD8" s="37" t="s">
        <v>21</v>
      </c>
      <c r="AE8" s="30"/>
      <c r="AF8" s="36"/>
      <c r="AG8" s="37" t="s">
        <v>21</v>
      </c>
      <c r="AH8" s="37" t="s">
        <v>21</v>
      </c>
      <c r="AI8" s="37" t="s">
        <v>21</v>
      </c>
      <c r="AJ8" s="37" t="s">
        <v>21</v>
      </c>
      <c r="AK8" s="30"/>
      <c r="AL8" s="36"/>
      <c r="AM8" s="37" t="s">
        <v>21</v>
      </c>
      <c r="AN8" s="37" t="s">
        <v>21</v>
      </c>
      <c r="AO8" s="37" t="s">
        <v>21</v>
      </c>
      <c r="AP8" s="37" t="s">
        <v>21</v>
      </c>
      <c r="AQ8" s="30"/>
      <c r="AR8" s="36"/>
      <c r="AS8" s="37" t="s">
        <v>21</v>
      </c>
      <c r="AT8" s="37" t="s">
        <v>21</v>
      </c>
      <c r="AU8" s="37" t="s">
        <v>21</v>
      </c>
      <c r="AV8" s="37" t="s">
        <v>21</v>
      </c>
    </row>
    <row r="9" customFormat="false" ht="15" hidden="false" customHeight="false" outlineLevel="0" collapsed="false">
      <c r="A9" s="30"/>
      <c r="B9" s="36"/>
      <c r="C9" s="38" t="n">
        <v>30</v>
      </c>
      <c r="D9" s="38" t="n">
        <v>45</v>
      </c>
      <c r="E9" s="38" t="n">
        <v>20</v>
      </c>
      <c r="F9" s="39" t="n">
        <v>5</v>
      </c>
      <c r="G9" s="30"/>
      <c r="H9" s="36"/>
      <c r="I9" s="38" t="n">
        <v>30</v>
      </c>
      <c r="J9" s="38" t="n">
        <v>45</v>
      </c>
      <c r="K9" s="38" t="n">
        <v>20</v>
      </c>
      <c r="L9" s="39" t="n">
        <v>5</v>
      </c>
      <c r="M9" s="30"/>
      <c r="N9" s="36"/>
      <c r="O9" s="38" t="n">
        <v>30</v>
      </c>
      <c r="P9" s="38" t="n">
        <v>45</v>
      </c>
      <c r="Q9" s="38" t="n">
        <v>20</v>
      </c>
      <c r="R9" s="39" t="n">
        <v>5</v>
      </c>
      <c r="S9" s="30"/>
      <c r="T9" s="36"/>
      <c r="U9" s="38" t="n">
        <v>30</v>
      </c>
      <c r="V9" s="38" t="n">
        <v>45</v>
      </c>
      <c r="W9" s="38" t="n">
        <v>20</v>
      </c>
      <c r="X9" s="39" t="n">
        <v>5</v>
      </c>
      <c r="Y9" s="30"/>
      <c r="Z9" s="36"/>
      <c r="AA9" s="38" t="n">
        <v>30</v>
      </c>
      <c r="AB9" s="38" t="n">
        <v>45</v>
      </c>
      <c r="AC9" s="38" t="n">
        <v>20</v>
      </c>
      <c r="AD9" s="39" t="n">
        <v>5</v>
      </c>
      <c r="AE9" s="30"/>
      <c r="AF9" s="36"/>
      <c r="AG9" s="38" t="n">
        <v>30</v>
      </c>
      <c r="AH9" s="38" t="n">
        <v>45</v>
      </c>
      <c r="AI9" s="38" t="n">
        <v>20</v>
      </c>
      <c r="AJ9" s="39" t="n">
        <v>5</v>
      </c>
      <c r="AK9" s="30"/>
      <c r="AL9" s="36"/>
      <c r="AM9" s="38" t="n">
        <v>30</v>
      </c>
      <c r="AN9" s="38" t="n">
        <v>45</v>
      </c>
      <c r="AO9" s="38" t="n">
        <v>20</v>
      </c>
      <c r="AP9" s="39" t="n">
        <v>5</v>
      </c>
      <c r="AQ9" s="30"/>
      <c r="AR9" s="36"/>
      <c r="AS9" s="38" t="n">
        <v>30</v>
      </c>
      <c r="AT9" s="38" t="n">
        <v>45</v>
      </c>
      <c r="AU9" s="38" t="n">
        <v>20</v>
      </c>
      <c r="AV9" s="39" t="n">
        <v>5</v>
      </c>
    </row>
    <row r="10" customFormat="false" ht="15" hidden="false" customHeight="false" outlineLevel="0" collapsed="false">
      <c r="A10" s="30"/>
      <c r="B10" s="31" t="s">
        <v>22</v>
      </c>
      <c r="C10" s="31"/>
      <c r="D10" s="31"/>
      <c r="E10" s="31"/>
      <c r="F10" s="34"/>
      <c r="G10" s="30"/>
      <c r="H10" s="31" t="s">
        <v>22</v>
      </c>
      <c r="I10" s="31"/>
      <c r="J10" s="31"/>
      <c r="K10" s="31"/>
      <c r="L10" s="34"/>
      <c r="M10" s="30"/>
      <c r="N10" s="31" t="s">
        <v>22</v>
      </c>
      <c r="O10" s="31"/>
      <c r="P10" s="31"/>
      <c r="Q10" s="31"/>
      <c r="R10" s="34"/>
      <c r="S10" s="30"/>
      <c r="T10" s="31" t="s">
        <v>22</v>
      </c>
      <c r="U10" s="31"/>
      <c r="V10" s="31"/>
      <c r="W10" s="31"/>
      <c r="X10" s="34"/>
      <c r="Y10" s="30"/>
      <c r="Z10" s="31" t="s">
        <v>22</v>
      </c>
      <c r="AA10" s="31"/>
      <c r="AB10" s="31"/>
      <c r="AC10" s="31"/>
      <c r="AD10" s="34"/>
      <c r="AE10" s="30"/>
      <c r="AF10" s="31" t="s">
        <v>22</v>
      </c>
      <c r="AG10" s="31"/>
      <c r="AH10" s="31"/>
      <c r="AI10" s="31"/>
      <c r="AJ10" s="34"/>
      <c r="AK10" s="30"/>
      <c r="AL10" s="31" t="s">
        <v>22</v>
      </c>
      <c r="AM10" s="31"/>
      <c r="AN10" s="31"/>
      <c r="AO10" s="31"/>
      <c r="AP10" s="34"/>
      <c r="AQ10" s="30"/>
      <c r="AR10" s="31" t="s">
        <v>22</v>
      </c>
      <c r="AS10" s="31"/>
      <c r="AT10" s="31"/>
      <c r="AU10" s="31"/>
      <c r="AV10" s="34"/>
    </row>
    <row r="11" customFormat="false" ht="15" hidden="false" customHeight="false" outlineLevel="0" collapsed="false">
      <c r="A11" s="30"/>
      <c r="B11" s="34" t="s">
        <v>23</v>
      </c>
      <c r="C11" s="40" t="n">
        <f aca="false">('[1]Einzel Bandit 8'!B11+'[1]Einzel Bandit 8'!Z11+'[1]Einzel Bandit 8'!AR11+'[1]Einzel Bandit 8'!BD11+'[1]Einzel Bandit 8'!CT11+'[1]Einzel Bandit 8'!DF11)/6</f>
        <v>1.83333333333333</v>
      </c>
      <c r="D11" s="41" t="n">
        <f aca="false">('[1]Einzel Bandit 8'!I11+'[1]Einzel Bandit 8'!U11+'[1]Einzel Bandit 8'!AG11+'[1]Einzel Bandit 8'!AS11+'[1]Einzel Bandit 8'!BQ11+'[1]Einzel Bandit 8'!CC11+'[1]Einzel Bandit 8'!CI11)/7</f>
        <v>1.85714285714286</v>
      </c>
      <c r="E11" s="42" t="n">
        <f aca="false">('[1]Einzel Bandit 8'!D11+'[1]Einzel Bandit 8'!AN11+'[1]Einzel Bandit 8'!BR11+'[1]Einzel Bandit 8'!CJ11)/4</f>
        <v>1.75</v>
      </c>
      <c r="F11" s="41" t="n">
        <f aca="false">('[1]Einzel Bandit 8'!Q11+'[1]Einzel Bandit 8'!BA11+'[1]Einzel Bandit 8'!BM11+'[1]Einzel Bandit 8'!BY11+'[1]Einzel Bandit 8'!CQ11+'[1]Einzel Bandit 8'!DC11)/6</f>
        <v>1.66666666666667</v>
      </c>
      <c r="G11" s="30"/>
      <c r="H11" s="34" t="s">
        <v>23</v>
      </c>
      <c r="I11" s="40" t="n">
        <f aca="false">('[1]Einzelbewertungen Bandit 1'!B45+'[1]Einzelbewertungen Bandit 1'!N45+'[1]Einzelbewertungen Bandit 1'!T45+'[1]Einzelbewertungen Bandit 1'!AR45+'[1]Einzelbewertungen Bandit 1'!BJ45+'[1]Einzelbewertungen Bandit 1'!CB45)/6</f>
        <v>2</v>
      </c>
      <c r="J11" s="41" t="n">
        <f aca="false">('[1]Einzelbewertungen Bandit 1'!I45+'[1]Einzelbewertungen Bandit 1'!O45+'[1]Einzelbewertungen Bandit 1'!AA45+'[1]Einzelbewertungen Bandit 1'!AY45+'[1]Einzelbewertungen Bandit 1'!BK45+'[1]Einzelbewertungen Bandit 1'!BQ45+'[1]Einzelbewertungen Bandit 1'!CI45+'[1]Einzelbewertungen Bandit 1'!CU45)/8</f>
        <v>1.875</v>
      </c>
      <c r="K11" s="43" t="n">
        <f aca="false">('[1]Einzelbewertungen Bandit 1'!AH45+'[1]Einzelbewertungen Bandit 1'!BR45+'[1]Einzelbewertungen Bandit 1'!CJ45+'[1]Einzelbewertungen Bandit 1'!CV45)/4</f>
        <v>1.75</v>
      </c>
      <c r="L11" s="44" t="n">
        <f aca="false">('[1]Einzelbewertungen Bandit 1'!AO45+'[1]Einzelbewertungen Bandit 1'!BG45+'[1]Einzelbewertungen Bandit 1'!BY45+'[1]Einzelbewertungen Bandit 1'!CQ45)/4</f>
        <v>1.75</v>
      </c>
      <c r="M11" s="30"/>
      <c r="N11" s="34" t="s">
        <v>23</v>
      </c>
      <c r="O11" s="40" t="n">
        <f aca="false">('[1]Einzel Bandit 2'!N11+'[1]Einzel Bandit 2'!Z11+'[1]Einzel Bandit 2'!AF11+'[1]Einzel Bandit 2'!AL11+'[1]Einzel Bandit 2'!CH11+'[1]Einzel Bandit 2'!CN11+'[1]Einzel Bandit 2'!CZ11)/7</f>
        <v>2.14285714285714</v>
      </c>
      <c r="P11" s="41" t="n">
        <f aca="false">('[1]Einzel Bandit 2'!C11+'[1]Einzel Bandit 2'!I11+'[1]Einzel Bandit 2'!AY11+'[1]Einzel Bandit 2'!BE11+'[1]Einzel Bandit 2'!BK11+'[1]Einzel Bandit 2'!BW11+'[1]Einzel Bandit 2'!CC11+'[1]Einzel Bandit 2'!CI11+'[1]Einzel Bandit 2'!DA11)/9</f>
        <v>1.88888888888889</v>
      </c>
      <c r="Q11" s="42" t="n">
        <f aca="false">('[1]Einzel Bandit 2'!BF11+'[1]Einzel Bandit 2'!BL11+'[1]Einzel Bandit 2'!CD11)/3</f>
        <v>2</v>
      </c>
      <c r="R11" s="44" t="n">
        <f aca="false">('[1]Einzel Bandit 2'!E11+'[1]Einzel Bandit 2'!W11+'[1]Einzel Bandit 2'!AU11+'[1]Einzel Bandit 2'!BS11+'[1]Einzel Bandit 2'!CW11)/5</f>
        <v>2.4</v>
      </c>
      <c r="S11" s="30"/>
      <c r="T11" s="34" t="s">
        <v>23</v>
      </c>
      <c r="U11" s="40" t="n">
        <f aca="false">('[1]Einzel Bandit 6'!N11+'[1]Einzel Bandit 6'!Z11+'[1]Einzel Bandit 6'!AF11+'[1]Einzel Bandit 6'!BP11+'[1]Einzel Bandit 6'!BV11)/5</f>
        <v>2.6</v>
      </c>
      <c r="V11" s="41" t="n">
        <f aca="false">('[1]Einzel Bandit 6'!C11+'[1]Einzel Bandit 6'!AG11+'[1]Einzel Bandit 6'!AS11+'[1]Einzel Bandit 6'!BE11+'[1]Einzel Bandit 6'!BK11+'[1]Einzel Bandit 6'!CO11)/6</f>
        <v>2.16666666666667</v>
      </c>
      <c r="W11" s="42" t="n">
        <f aca="false">('[1]Einzel Bandit 6'!AN11+'[1]Einzel Bandit 6'!AT11+'[1]Einzel Bandit 6'!BR11)/3</f>
        <v>2</v>
      </c>
      <c r="X11" s="41" t="n">
        <f aca="false">('[1]Einzel Bandit 6'!K11+'[1]Einzel Bandit 6'!W11+'[1]Einzel Bandit 6'!BA11+'[1]Einzel Bandit 6'!CE11+'[1]Einzel Bandit 6'!CK11)/5</f>
        <v>2.2</v>
      </c>
      <c r="Y11" s="30"/>
      <c r="Z11" s="34" t="s">
        <v>23</v>
      </c>
      <c r="AA11" s="40" t="n">
        <f aca="false">('[1]Einzel Bandit 4'!AX11+'[1]Einzel Bandit 4'!BJ11+'[1]Einzel Bandit 4'!BV11+'[1]Einzel Bandit 4'!CZ11)/4</f>
        <v>2</v>
      </c>
      <c r="AB11" s="41" t="n">
        <f aca="false">('[1]Einzel Bandit 4'!C11+'[1]Einzel Bandit 4'!O11+'[1]Einzel Bandit 4'!BQ11+'[1]Einzel Bandit 4'!BW11+'[1]Einzel Bandit 4'!CI11+'[1]Einzel Bandit 4'!CO11+'[1]Einzel Bandit 4'!CU11)/7</f>
        <v>2.14285714285714</v>
      </c>
      <c r="AC11" s="42" t="n">
        <f aca="false">('[1]Einzel Bandit 4'!V11+'[1]Einzel Bandit 4'!AH11+'[1]Einzel Bandit 4'!AT11)/3</f>
        <v>1.83333333333333</v>
      </c>
      <c r="AD11" s="41" t="n">
        <f aca="false">('[1]Einzel Bandit 4'!K11+'[1]Einzel Bandit 4'!AC11+'[1]Einzel Bandit 4'!AO11+'[1]Einzel Bandit 4'!BG11+'[1]Einzel Bandit 4'!CE11)/5</f>
        <v>2</v>
      </c>
      <c r="AE11" s="30"/>
      <c r="AF11" s="34" t="s">
        <v>23</v>
      </c>
      <c r="AG11" s="40" t="n">
        <f aca="false">('[1]Einzel Bandit 5'!AF11+'[1]Einzel Bandit 5'!BD11+'[1]Einzel Bandit 5'!BJ11+'[1]Einzel Bandit 5'!BV11+'[1]Einzel Bandit 5'!CB11+'[1]Einzel Bandit 5'!CN11)/6</f>
        <v>2.41666666666667</v>
      </c>
      <c r="AH11" s="41" t="n">
        <f aca="false">('[1]Einzel Bandit 5'!C11+'[1]Einzel Bandit 5'!I11+'[1]Einzel Bandit 5'!U11+'[1]Einzel Bandit 5'!AA11+'[1]Einzel Bandit 5'!AS11+'[1]Einzel Bandit 5'!CC11+'[1]Einzel Bandit 5'!DA11)/7</f>
        <v>2.14285714285714</v>
      </c>
      <c r="AI11" s="42" t="n">
        <f aca="false">('[1]Einzel Bandit 5'!J11+'[1]Einzel Bandit 5'!AN11+'[1]Einzel Bandit 5'!AT11+'[1]Einzel Bandit 5'!BF11+'[1]Einzel Bandit 5'!BR11)/5</f>
        <v>1.6</v>
      </c>
      <c r="AJ11" s="41" t="n">
        <f aca="false">('[1]Einzel Bandit 5'!Q11+'[1]Einzel Bandit 5'!BA11+'[1]Einzel Bandit 5'!CK11+'[1]Einzel Bandit 5'!CW11)/4</f>
        <v>2</v>
      </c>
      <c r="AK11" s="30"/>
      <c r="AL11" s="34" t="s">
        <v>23</v>
      </c>
      <c r="AM11" s="40" t="n">
        <f aca="false">('[1]Einzel Bandit 7'!B11+'[1]Einzel Bandit 7'!N11+'[1]Einzel Bandit 7'!T11+'[1]Einzel Bandit 7'!AR11+'[1]Einzel Bandit 7'!BJ11+'[1]Einzel Bandit 7'!BV11)/6</f>
        <v>2.16666666666667</v>
      </c>
      <c r="AN11" s="41" t="n">
        <f aca="false">('[1]Einzel Bandit 7'!O11+'[1]Einzel Bandit 7'!U11+'[1]Einzel Bandit 7'!AG11+'[1]Einzel Bandit 7'!AM11+'[1]Einzel Bandit 7'!BE11+'[1]Einzel Bandit 7'!BQ11+'[1]Einzel Bandit 7'!CI11+'[1]Einzel Bandit 7'!CO11)/8</f>
        <v>2</v>
      </c>
      <c r="AO11" s="42" t="n">
        <f aca="false">('[1]Einzel Bandit 7'!BF11+'[1]Einzel Bandit 7'!BR11)/2</f>
        <v>2</v>
      </c>
      <c r="AP11" s="41" t="n">
        <f aca="false">('[1]Einzel Bandit 7'!K11+'[1]Einzel Bandit 7'!AC11+'[1]Einzel Bandit 7'!BA11+'[1]Einzel Bandit 7'!CE11+'[1]Einzel Bandit 7'!CW11+'[1]Einzel Bandit 7'!DC11)/6</f>
        <v>1.83333333333333</v>
      </c>
      <c r="AQ11" s="30"/>
      <c r="AR11" s="34" t="s">
        <v>23</v>
      </c>
      <c r="AS11" s="40" t="n">
        <f aca="false">('[1]Einzel Bandit 3'!B11+'[1]Einzel Bandit 3'!N11+'[1]Einzel Bandit 3'!AX11)/3</f>
        <v>1</v>
      </c>
      <c r="AT11" s="41" t="n">
        <f aca="false">('[1]Einzel Bandit 3'!AG11+'[1]Einzel Bandit 3'!AS11+'[1]Einzel Bandit 3'!AY11)/3</f>
        <v>1.66666666666667</v>
      </c>
      <c r="AU11" s="42" t="s">
        <v>61</v>
      </c>
      <c r="AV11" s="45" t="n">
        <f aca="false">('[1]Einzel Bandit 3'!K11+'[1]Einzel Bandit 3'!W11+'[1]Einzel Bandit 3'!AC11+'[1]Einzel Bandit 3'!AO11)/4</f>
        <v>2</v>
      </c>
    </row>
    <row r="12" customFormat="false" ht="15" hidden="false" customHeight="false" outlineLevel="0" collapsed="false">
      <c r="A12" s="30"/>
      <c r="B12" s="34" t="s">
        <v>24</v>
      </c>
      <c r="C12" s="40" t="n">
        <f aca="false">('[1]Einzel Bandit 8'!B12+'[1]Einzel Bandit 8'!Z12+'[1]Einzel Bandit 8'!AR12+'[1]Einzel Bandit 8'!BD12+'[1]Einzel Bandit 8'!CT12+'[1]Einzel Bandit 8'!DF12)/6</f>
        <v>2.16666666666667</v>
      </c>
      <c r="D12" s="41" t="n">
        <f aca="false">('[1]Einzel Bandit 8'!I12+'[1]Einzel Bandit 8'!U12+'[1]Einzel Bandit 8'!AG12+'[1]Einzel Bandit 8'!AS12+'[1]Einzel Bandit 8'!BQ12+'[1]Einzel Bandit 8'!CC12+'[1]Einzel Bandit 8'!CI12)/7</f>
        <v>1.85714285714286</v>
      </c>
      <c r="E12" s="42" t="n">
        <f aca="false">('[1]Einzel Bandit 8'!D12+'[1]Einzel Bandit 8'!AN12+'[1]Einzel Bandit 8'!BR12+'[1]Einzel Bandit 8'!CJ12)/4</f>
        <v>1.75</v>
      </c>
      <c r="F12" s="41" t="n">
        <f aca="false">('[1]Einzel Bandit 8'!Q12+'[1]Einzel Bandit 8'!BA12+'[1]Einzel Bandit 8'!BM12+'[1]Einzel Bandit 8'!BY12+'[1]Einzel Bandit 8'!CQ12+'[1]Einzel Bandit 8'!DC12)/6</f>
        <v>1.83333333333333</v>
      </c>
      <c r="G12" s="30"/>
      <c r="H12" s="34" t="s">
        <v>24</v>
      </c>
      <c r="I12" s="40" t="n">
        <f aca="false">('[1]Einzelbewertungen Bandit 1'!B46+'[1]Einzelbewertungen Bandit 1'!N46+'[1]Einzelbewertungen Bandit 1'!T46+'[1]Einzelbewertungen Bandit 1'!AR46+'[1]Einzelbewertungen Bandit 1'!BJ46+'[1]Einzelbewertungen Bandit 1'!CB46)/6</f>
        <v>2</v>
      </c>
      <c r="J12" s="41" t="n">
        <f aca="false">('[1]Einzelbewertungen Bandit 1'!I46+'[1]Einzelbewertungen Bandit 1'!O46+'[1]Einzelbewertungen Bandit 1'!AA46+'[1]Einzelbewertungen Bandit 1'!AY46+'[1]Einzelbewertungen Bandit 1'!BK46+'[1]Einzelbewertungen Bandit 1'!BQ46+'[1]Einzelbewertungen Bandit 1'!CI46+'[1]Einzelbewertungen Bandit 1'!CU46)/8</f>
        <v>2</v>
      </c>
      <c r="K12" s="43" t="n">
        <f aca="false">('[1]Einzelbewertungen Bandit 1'!AH46+'[1]Einzelbewertungen Bandit 1'!BR46+'[1]Einzelbewertungen Bandit 1'!CJ46+'[1]Einzelbewertungen Bandit 1'!CV46)/4</f>
        <v>1.75</v>
      </c>
      <c r="L12" s="44" t="n">
        <f aca="false">('[1]Einzelbewertungen Bandit 1'!AO46+'[1]Einzelbewertungen Bandit 1'!BG46+'[1]Einzelbewertungen Bandit 1'!BY46+'[1]Einzelbewertungen Bandit 1'!CQ46)/4</f>
        <v>2</v>
      </c>
      <c r="M12" s="30"/>
      <c r="N12" s="34" t="s">
        <v>24</v>
      </c>
      <c r="O12" s="40" t="n">
        <f aca="false">('[1]Einzel Bandit 2'!N12+'[1]Einzel Bandit 2'!Z12+'[1]Einzel Bandit 2'!AF12+'[1]Einzel Bandit 2'!AL12+'[1]Einzel Bandit 2'!CH12+'[1]Einzel Bandit 2'!CN12+'[1]Einzel Bandit 2'!CZ12)/7</f>
        <v>2</v>
      </c>
      <c r="P12" s="41" t="n">
        <f aca="false">('[1]Einzel Bandit 2'!C12+'[1]Einzel Bandit 2'!I12+'[1]Einzel Bandit 2'!AY12+'[1]Einzel Bandit 2'!BE12+'[1]Einzel Bandit 2'!BK12+'[1]Einzel Bandit 2'!BW12+'[1]Einzel Bandit 2'!CC12+'[1]Einzel Bandit 2'!CI12+'[1]Einzel Bandit 2'!DA12)/9</f>
        <v>2.22222222222222</v>
      </c>
      <c r="Q12" s="42" t="n">
        <f aca="false">('[1]Einzel Bandit 2'!BF12+'[1]Einzel Bandit 2'!BL12+'[1]Einzel Bandit 2'!CD12)/3</f>
        <v>2</v>
      </c>
      <c r="R12" s="44" t="n">
        <f aca="false">('[1]Einzel Bandit 2'!E12+'[1]Einzel Bandit 2'!W12+'[1]Einzel Bandit 2'!AU12+'[1]Einzel Bandit 2'!BS12+'[1]Einzel Bandit 2'!CW12)/5</f>
        <v>2.6</v>
      </c>
      <c r="S12" s="30"/>
      <c r="T12" s="34" t="s">
        <v>24</v>
      </c>
      <c r="U12" s="40" t="n">
        <f aca="false">('[1]Einzel Bandit 6'!N12+'[1]Einzel Bandit 6'!Z12+'[1]Einzel Bandit 6'!AF12+'[1]Einzel Bandit 6'!BP12+'[1]Einzel Bandit 6'!BV12)/5</f>
        <v>2.8</v>
      </c>
      <c r="V12" s="41" t="n">
        <f aca="false">('[1]Einzel Bandit 6'!C12+'[1]Einzel Bandit 6'!AG12+'[1]Einzel Bandit 6'!AS12+'[1]Einzel Bandit 6'!BE12+'[1]Einzel Bandit 6'!BK12+'[1]Einzel Bandit 6'!CO12)/6</f>
        <v>2</v>
      </c>
      <c r="W12" s="42" t="n">
        <f aca="false">('[1]Einzel Bandit 6'!AN12+'[1]Einzel Bandit 6'!AT12+'[1]Einzel Bandit 6'!BR12)/3</f>
        <v>2</v>
      </c>
      <c r="X12" s="41" t="n">
        <f aca="false">('[1]Einzel Bandit 6'!K12+'[1]Einzel Bandit 6'!W12+'[1]Einzel Bandit 6'!BA12+'[1]Einzel Bandit 6'!CE12+'[1]Einzel Bandit 6'!CK12)/5</f>
        <v>2</v>
      </c>
      <c r="Y12" s="30"/>
      <c r="Z12" s="34" t="s">
        <v>24</v>
      </c>
      <c r="AA12" s="40" t="n">
        <f aca="false">('[1]Einzel Bandit 4'!AX12+'[1]Einzel Bandit 4'!BJ12+'[1]Einzel Bandit 4'!BV12+'[1]Einzel Bandit 4'!CZ12)/4</f>
        <v>2</v>
      </c>
      <c r="AB12" s="41" t="n">
        <f aca="false">('[1]Einzel Bandit 4'!C12+'[1]Einzel Bandit 4'!O12+'[1]Einzel Bandit 4'!BQ12+'[1]Einzel Bandit 4'!BW12+'[1]Einzel Bandit 4'!CI12+'[1]Einzel Bandit 4'!CO12+'[1]Einzel Bandit 4'!CU12)/7</f>
        <v>2.14285714285714</v>
      </c>
      <c r="AC12" s="42" t="n">
        <f aca="false">('[1]Einzel Bandit 4'!V12+'[1]Einzel Bandit 4'!AH12+'[1]Einzel Bandit 4'!AT12)/3</f>
        <v>1.83333333333333</v>
      </c>
      <c r="AD12" s="41" t="n">
        <f aca="false">('[1]Einzel Bandit 4'!K12+'[1]Einzel Bandit 4'!AC12+'[1]Einzel Bandit 4'!AO12+'[1]Einzel Bandit 4'!BG12+'[1]Einzel Bandit 4'!CE12)/5</f>
        <v>2</v>
      </c>
      <c r="AE12" s="30"/>
      <c r="AF12" s="34" t="s">
        <v>24</v>
      </c>
      <c r="AG12" s="40" t="n">
        <f aca="false">('[1]Einzel Bandit 5'!AF12+'[1]Einzel Bandit 5'!BD12+'[1]Einzel Bandit 5'!BJ12+'[1]Einzel Bandit 5'!BV12+'[1]Einzel Bandit 5'!CB12+'[1]Einzel Bandit 5'!CN12)/6</f>
        <v>2.66666666666667</v>
      </c>
      <c r="AH12" s="41" t="n">
        <f aca="false">('[1]Einzel Bandit 5'!C12+'[1]Einzel Bandit 5'!I12+'[1]Einzel Bandit 5'!U12+'[1]Einzel Bandit 5'!AA12+'[1]Einzel Bandit 5'!AS12+'[1]Einzel Bandit 5'!CC12+'[1]Einzel Bandit 5'!DA12)/7</f>
        <v>2.14285714285714</v>
      </c>
      <c r="AI12" s="42" t="n">
        <f aca="false">('[1]Einzel Bandit 5'!J12+'[1]Einzel Bandit 5'!AN12+'[1]Einzel Bandit 5'!AT12+'[1]Einzel Bandit 5'!BF12+'[1]Einzel Bandit 5'!BR12)/5</f>
        <v>1.8</v>
      </c>
      <c r="AJ12" s="41" t="n">
        <f aca="false">('[1]Einzel Bandit 5'!Q12+'[1]Einzel Bandit 5'!BA12+'[1]Einzel Bandit 5'!CK12+'[1]Einzel Bandit 5'!CW12)/4</f>
        <v>2</v>
      </c>
      <c r="AK12" s="30"/>
      <c r="AL12" s="34" t="s">
        <v>24</v>
      </c>
      <c r="AM12" s="40" t="n">
        <f aca="false">('[1]Einzel Bandit 7'!B12+'[1]Einzel Bandit 7'!N12+'[1]Einzel Bandit 7'!T12+'[1]Einzel Bandit 7'!AR12+'[1]Einzel Bandit 7'!BJ12+'[1]Einzel Bandit 7'!BV12)/6</f>
        <v>2.66666666666667</v>
      </c>
      <c r="AN12" s="41" t="n">
        <f aca="false">('[1]Einzel Bandit 7'!O12+'[1]Einzel Bandit 7'!U12+'[1]Einzel Bandit 7'!AG12+'[1]Einzel Bandit 7'!AM12+'[1]Einzel Bandit 7'!BE12+'[1]Einzel Bandit 7'!BQ12+'[1]Einzel Bandit 7'!CI12+'[1]Einzel Bandit 7'!CO12)/8</f>
        <v>2</v>
      </c>
      <c r="AO12" s="42" t="n">
        <f aca="false">('[1]Einzel Bandit 7'!BF12+'[1]Einzel Bandit 7'!BR12)/2</f>
        <v>2</v>
      </c>
      <c r="AP12" s="41" t="n">
        <f aca="false">('[1]Einzel Bandit 7'!K12+'[1]Einzel Bandit 7'!AC12+'[1]Einzel Bandit 7'!BA12+'[1]Einzel Bandit 7'!CE12+'[1]Einzel Bandit 7'!CW12+'[1]Einzel Bandit 7'!DC12)/6</f>
        <v>1.83333333333333</v>
      </c>
      <c r="AQ12" s="30"/>
      <c r="AR12" s="34" t="s">
        <v>24</v>
      </c>
      <c r="AS12" s="40" t="n">
        <f aca="false">('[1]Einzel Bandit 3'!B12+'[1]Einzel Bandit 3'!N12+'[1]Einzel Bandit 3'!AX12)/3</f>
        <v>1</v>
      </c>
      <c r="AT12" s="41" t="n">
        <f aca="false">('[1]Einzel Bandit 3'!AG12+'[1]Einzel Bandit 3'!AS12+'[1]Einzel Bandit 3'!AY12)/3</f>
        <v>1.66666666666667</v>
      </c>
      <c r="AU12" s="42" t="s">
        <v>61</v>
      </c>
      <c r="AV12" s="45" t="n">
        <f aca="false">('[1]Einzel Bandit 3'!K12+'[1]Einzel Bandit 3'!W12+'[1]Einzel Bandit 3'!AC12+'[1]Einzel Bandit 3'!AO12)/4</f>
        <v>2</v>
      </c>
    </row>
    <row r="13" customFormat="false" ht="15" hidden="false" customHeight="false" outlineLevel="0" collapsed="false">
      <c r="A13" s="30"/>
      <c r="B13" s="34" t="s">
        <v>25</v>
      </c>
      <c r="C13" s="40" t="n">
        <f aca="false">('[1]Einzel Bandit 8'!B13+'[1]Einzel Bandit 8'!Z13+'[1]Einzel Bandit 8'!AR13+'[1]Einzel Bandit 8'!BD13+'[1]Einzel Bandit 8'!CT13+'[1]Einzel Bandit 8'!DF13)/6</f>
        <v>1.83333333333333</v>
      </c>
      <c r="D13" s="41" t="n">
        <f aca="false">('[1]Einzel Bandit 8'!I13+'[1]Einzel Bandit 8'!U13+'[1]Einzel Bandit 8'!AG13+'[1]Einzel Bandit 8'!AS13+'[1]Einzel Bandit 8'!BQ13+'[1]Einzel Bandit 8'!CC13+'[1]Einzel Bandit 8'!CI13)/7</f>
        <v>1.71428571428571</v>
      </c>
      <c r="E13" s="42" t="n">
        <f aca="false">('[1]Einzel Bandit 8'!D13+'[1]Einzel Bandit 8'!AN13+'[1]Einzel Bandit 8'!BR13+'[1]Einzel Bandit 8'!CJ13)/4</f>
        <v>1.5</v>
      </c>
      <c r="F13" s="41" t="n">
        <f aca="false">('[1]Einzel Bandit 8'!Q13+'[1]Einzel Bandit 8'!BA13+'[1]Einzel Bandit 8'!BM13+'[1]Einzel Bandit 8'!BY13+'[1]Einzel Bandit 8'!CQ13+'[1]Einzel Bandit 8'!DC13)/6</f>
        <v>1.83333333333333</v>
      </c>
      <c r="G13" s="30"/>
      <c r="H13" s="34" t="s">
        <v>25</v>
      </c>
      <c r="I13" s="40" t="n">
        <f aca="false">('[1]Einzelbewertungen Bandit 1'!B47+'[1]Einzelbewertungen Bandit 1'!N47+'[1]Einzelbewertungen Bandit 1'!T47+'[1]Einzelbewertungen Bandit 1'!AR47+'[1]Einzelbewertungen Bandit 1'!BJ47+'[1]Einzelbewertungen Bandit 1'!CB47)/6</f>
        <v>1.83333333333333</v>
      </c>
      <c r="J13" s="41" t="n">
        <f aca="false">('[1]Einzelbewertungen Bandit 1'!I47+'[1]Einzelbewertungen Bandit 1'!O47+'[1]Einzelbewertungen Bandit 1'!AA47+'[1]Einzelbewertungen Bandit 1'!AY47+'[1]Einzelbewertungen Bandit 1'!BK47+'[1]Einzelbewertungen Bandit 1'!BQ47+'[1]Einzelbewertungen Bandit 1'!CI47+'[1]Einzelbewertungen Bandit 1'!CU47)/8</f>
        <v>1.9375</v>
      </c>
      <c r="K13" s="43" t="n">
        <f aca="false">('[1]Einzelbewertungen Bandit 1'!AH47+'[1]Einzelbewertungen Bandit 1'!BR47+'[1]Einzelbewertungen Bandit 1'!CJ47+'[1]Einzelbewertungen Bandit 1'!CV47)/4</f>
        <v>1.5</v>
      </c>
      <c r="L13" s="44" t="n">
        <f aca="false">('[1]Einzelbewertungen Bandit 1'!AO47+'[1]Einzelbewertungen Bandit 1'!BG47+'[1]Einzelbewertungen Bandit 1'!BY47+'[1]Einzelbewertungen Bandit 1'!CQ47)/4</f>
        <v>1.75</v>
      </c>
      <c r="M13" s="30"/>
      <c r="N13" s="34" t="s">
        <v>25</v>
      </c>
      <c r="O13" s="40" t="n">
        <f aca="false">('[1]Einzel Bandit 2'!N13+'[1]Einzel Bandit 2'!Z13+'[1]Einzel Bandit 2'!AF13+'[1]Einzel Bandit 2'!AL13+'[1]Einzel Bandit 2'!CH13+'[1]Einzel Bandit 2'!CN13+'[1]Einzel Bandit 2'!CZ13)/7</f>
        <v>1.42857142857143</v>
      </c>
      <c r="P13" s="41" t="n">
        <f aca="false">('[1]Einzel Bandit 2'!C13+'[1]Einzel Bandit 2'!I13+'[1]Einzel Bandit 2'!AY13+'[1]Einzel Bandit 2'!BE13+'[1]Einzel Bandit 2'!BK13+'[1]Einzel Bandit 2'!BW13+'[1]Einzel Bandit 2'!CC13+'[1]Einzel Bandit 2'!CI13+'[1]Einzel Bandit 2'!DA13)/9</f>
        <v>1.77777777777778</v>
      </c>
      <c r="Q13" s="42" t="n">
        <f aca="false">('[1]Einzel Bandit 2'!BF13+'[1]Einzel Bandit 2'!BL13+'[1]Einzel Bandit 2'!CD13)/3</f>
        <v>1.66666666666667</v>
      </c>
      <c r="R13" s="44" t="n">
        <f aca="false">('[1]Einzel Bandit 2'!E13+'[1]Einzel Bandit 2'!W13+'[1]Einzel Bandit 2'!AU13+'[1]Einzel Bandit 2'!BS13+'[1]Einzel Bandit 2'!CW13)/5</f>
        <v>1.8</v>
      </c>
      <c r="S13" s="30"/>
      <c r="T13" s="34" t="s">
        <v>25</v>
      </c>
      <c r="U13" s="40" t="n">
        <f aca="false">('[1]Einzel Bandit 6'!N13+'[1]Einzel Bandit 6'!Z13+'[1]Einzel Bandit 6'!AF13+'[1]Einzel Bandit 6'!BP13+'[1]Einzel Bandit 6'!BV13)/5</f>
        <v>1.8</v>
      </c>
      <c r="V13" s="41" t="n">
        <f aca="false">('[1]Einzel Bandit 6'!C13+'[1]Einzel Bandit 6'!AG13+'[1]Einzel Bandit 6'!AS13+'[1]Einzel Bandit 6'!BE13+'[1]Einzel Bandit 6'!BK13+'[1]Einzel Bandit 6'!CO13)/6</f>
        <v>2</v>
      </c>
      <c r="W13" s="42" t="n">
        <f aca="false">('[1]Einzel Bandit 6'!AN13+'[1]Einzel Bandit 6'!AT13+'[1]Einzel Bandit 6'!BR13)/3</f>
        <v>1.33333333333333</v>
      </c>
      <c r="X13" s="41" t="n">
        <f aca="false">('[1]Einzel Bandit 6'!K13+'[1]Einzel Bandit 6'!W13+'[1]Einzel Bandit 6'!BA13+'[1]Einzel Bandit 6'!CE13+'[1]Einzel Bandit 6'!CK13)/5</f>
        <v>2</v>
      </c>
      <c r="Y13" s="30"/>
      <c r="Z13" s="34" t="s">
        <v>25</v>
      </c>
      <c r="AA13" s="40" t="n">
        <f aca="false">('[1]Einzel Bandit 4'!AX13+'[1]Einzel Bandit 4'!BJ13+'[1]Einzel Bandit 4'!BV13+'[1]Einzel Bandit 4'!CZ13)/4</f>
        <v>2</v>
      </c>
      <c r="AB13" s="41" t="n">
        <f aca="false">('[1]Einzel Bandit 4'!C13+'[1]Einzel Bandit 4'!O13+'[1]Einzel Bandit 4'!BQ13+'[1]Einzel Bandit 4'!BW13+'[1]Einzel Bandit 4'!CI13+'[1]Einzel Bandit 4'!CO13+'[1]Einzel Bandit 4'!CU13)/7</f>
        <v>2.14285714285714</v>
      </c>
      <c r="AC13" s="42" t="n">
        <f aca="false">('[1]Einzel Bandit 4'!V13+'[1]Einzel Bandit 4'!AH13+'[1]Einzel Bandit 4'!AT13)/3</f>
        <v>1.66666666666667</v>
      </c>
      <c r="AD13" s="41" t="n">
        <f aca="false">('[1]Einzel Bandit 4'!K13+'[1]Einzel Bandit 4'!AC13+'[1]Einzel Bandit 4'!AO13+'[1]Einzel Bandit 4'!BG13+'[1]Einzel Bandit 4'!CE13)/5</f>
        <v>2.2</v>
      </c>
      <c r="AE13" s="30"/>
      <c r="AF13" s="34" t="s">
        <v>25</v>
      </c>
      <c r="AG13" s="40" t="n">
        <f aca="false">('[1]Einzel Bandit 5'!AF13+'[1]Einzel Bandit 5'!BD13+'[1]Einzel Bandit 5'!BJ13+'[1]Einzel Bandit 5'!BV13+'[1]Einzel Bandit 5'!CB13+'[1]Einzel Bandit 5'!CN13)/6</f>
        <v>1.83333333333333</v>
      </c>
      <c r="AH13" s="41" t="n">
        <f aca="false">('[1]Einzel Bandit 5'!C13+'[1]Einzel Bandit 5'!I13+'[1]Einzel Bandit 5'!U13+'[1]Einzel Bandit 5'!AA13+'[1]Einzel Bandit 5'!AS13+'[1]Einzel Bandit 5'!CC13+'[1]Einzel Bandit 5'!DA13)/7</f>
        <v>2.28571428571429</v>
      </c>
      <c r="AI13" s="42" t="n">
        <f aca="false">('[1]Einzel Bandit 5'!J13+'[1]Einzel Bandit 5'!AN13+'[1]Einzel Bandit 5'!AT13+'[1]Einzel Bandit 5'!BF13+'[1]Einzel Bandit 5'!BR13)/5</f>
        <v>2</v>
      </c>
      <c r="AJ13" s="41" t="n">
        <f aca="false">('[1]Einzel Bandit 5'!Q13+'[1]Einzel Bandit 5'!BA13+'[1]Einzel Bandit 5'!CK13+'[1]Einzel Bandit 5'!CW13)/4</f>
        <v>2.25</v>
      </c>
      <c r="AK13" s="30"/>
      <c r="AL13" s="34" t="s">
        <v>25</v>
      </c>
      <c r="AM13" s="40" t="n">
        <f aca="false">('[1]Einzel Bandit 7'!B13+'[1]Einzel Bandit 7'!N13+'[1]Einzel Bandit 7'!T13+'[1]Einzel Bandit 7'!AR13+'[1]Einzel Bandit 7'!BJ13+'[1]Einzel Bandit 7'!BV13)/6</f>
        <v>2.33333333333333</v>
      </c>
      <c r="AN13" s="41" t="n">
        <f aca="false">('[1]Einzel Bandit 7'!O13+'[1]Einzel Bandit 7'!U13+'[1]Einzel Bandit 7'!AG13+'[1]Einzel Bandit 7'!AM13+'[1]Einzel Bandit 7'!BE13+'[1]Einzel Bandit 7'!BQ13+'[1]Einzel Bandit 7'!CI13+'[1]Einzel Bandit 7'!CO13)/8</f>
        <v>2.1875</v>
      </c>
      <c r="AO13" s="42" t="n">
        <f aca="false">('[1]Einzel Bandit 7'!BF13+'[1]Einzel Bandit 7'!BR13)/2</f>
        <v>2</v>
      </c>
      <c r="AP13" s="41" t="n">
        <f aca="false">('[1]Einzel Bandit 7'!K13+'[1]Einzel Bandit 7'!AC13+'[1]Einzel Bandit 7'!BA13+'[1]Einzel Bandit 7'!CE13+'[1]Einzel Bandit 7'!CW13+'[1]Einzel Bandit 7'!DC13)/6</f>
        <v>2.16666666666667</v>
      </c>
      <c r="AQ13" s="30"/>
      <c r="AR13" s="34" t="s">
        <v>25</v>
      </c>
      <c r="AS13" s="40" t="n">
        <f aca="false">('[1]Einzel Bandit 3'!B13+'[1]Einzel Bandit 3'!N13+'[1]Einzel Bandit 3'!AX13)/3</f>
        <v>2</v>
      </c>
      <c r="AT13" s="41" t="n">
        <f aca="false">('[1]Einzel Bandit 3'!AG13+'[1]Einzel Bandit 3'!AS13+'[1]Einzel Bandit 3'!AY13)/3</f>
        <v>1.83333333333333</v>
      </c>
      <c r="AU13" s="42" t="s">
        <v>61</v>
      </c>
      <c r="AV13" s="45" t="n">
        <f aca="false">('[1]Einzel Bandit 3'!K13+'[1]Einzel Bandit 3'!W13+'[1]Einzel Bandit 3'!AC13+'[1]Einzel Bandit 3'!AO13)/4</f>
        <v>2</v>
      </c>
    </row>
    <row r="14" customFormat="false" ht="15" hidden="false" customHeight="false" outlineLevel="0" collapsed="false">
      <c r="A14" s="30"/>
      <c r="B14" s="34" t="s">
        <v>26</v>
      </c>
      <c r="C14" s="40" t="n">
        <f aca="false">('[1]Einzel Bandit 8'!B14+'[1]Einzel Bandit 8'!Z14+'[1]Einzel Bandit 8'!AR14+'[1]Einzel Bandit 8'!BD14+'[1]Einzel Bandit 8'!CT14+'[1]Einzel Bandit 8'!DF14)/6</f>
        <v>1.83333333333333</v>
      </c>
      <c r="D14" s="41" t="n">
        <f aca="false">('[1]Einzel Bandit 8'!I14+'[1]Einzel Bandit 8'!U14+'[1]Einzel Bandit 8'!AG14+'[1]Einzel Bandit 8'!AS14+'[1]Einzel Bandit 8'!BQ14+'[1]Einzel Bandit 8'!CC14+'[1]Einzel Bandit 8'!CI14)/7</f>
        <v>1.71428571428571</v>
      </c>
      <c r="E14" s="42" t="n">
        <f aca="false">('[1]Einzel Bandit 8'!D14+'[1]Einzel Bandit 8'!AN14+'[1]Einzel Bandit 8'!BR14+'[1]Einzel Bandit 8'!CJ14)/4</f>
        <v>1.5</v>
      </c>
      <c r="F14" s="41" t="n">
        <f aca="false">('[1]Einzel Bandit 8'!Q14+'[1]Einzel Bandit 8'!BA14+'[1]Einzel Bandit 8'!BM14+'[1]Einzel Bandit 8'!BY14+'[1]Einzel Bandit 8'!CQ14+'[1]Einzel Bandit 8'!DC14)/6</f>
        <v>1.83333333333333</v>
      </c>
      <c r="G14" s="30"/>
      <c r="H14" s="34" t="s">
        <v>26</v>
      </c>
      <c r="I14" s="40" t="n">
        <f aca="false">('[1]Einzelbewertungen Bandit 1'!B48+'[1]Einzelbewertungen Bandit 1'!N48+'[1]Einzelbewertungen Bandit 1'!T48+'[1]Einzelbewertungen Bandit 1'!AR48+'[1]Einzelbewertungen Bandit 1'!BJ48+'[1]Einzelbewertungen Bandit 1'!CB48)/6</f>
        <v>1.66666666666667</v>
      </c>
      <c r="J14" s="41" t="n">
        <f aca="false">('[1]Einzelbewertungen Bandit 1'!I48+'[1]Einzelbewertungen Bandit 1'!O48+'[1]Einzelbewertungen Bandit 1'!AA48+'[1]Einzelbewertungen Bandit 1'!AY48+'[1]Einzelbewertungen Bandit 1'!BK48+'[1]Einzelbewertungen Bandit 1'!BQ48+'[1]Einzelbewertungen Bandit 1'!CI48+'[1]Einzelbewertungen Bandit 1'!CU48)/8</f>
        <v>2</v>
      </c>
      <c r="K14" s="43" t="n">
        <f aca="false">('[1]Einzelbewertungen Bandit 1'!AH48+'[1]Einzelbewertungen Bandit 1'!BR48+'[1]Einzelbewertungen Bandit 1'!CJ48+'[1]Einzelbewertungen Bandit 1'!CV48)/4</f>
        <v>2.25</v>
      </c>
      <c r="L14" s="44" t="n">
        <f aca="false">('[1]Einzelbewertungen Bandit 1'!AO48+'[1]Einzelbewertungen Bandit 1'!BG48+'[1]Einzelbewertungen Bandit 1'!BY48+'[1]Einzelbewertungen Bandit 1'!CQ48)/4</f>
        <v>1.75</v>
      </c>
      <c r="M14" s="30"/>
      <c r="N14" s="34" t="s">
        <v>26</v>
      </c>
      <c r="O14" s="40" t="n">
        <f aca="false">('[1]Einzel Bandit 2'!N14+'[1]Einzel Bandit 2'!Z14+'[1]Einzel Bandit 2'!AF14+'[1]Einzel Bandit 2'!AL14+'[1]Einzel Bandit 2'!CH14+'[1]Einzel Bandit 2'!CN14+'[1]Einzel Bandit 2'!CZ14)/7</f>
        <v>1.42857142857143</v>
      </c>
      <c r="P14" s="41" t="n">
        <f aca="false">('[1]Einzel Bandit 2'!C14+'[1]Einzel Bandit 2'!I14+'[1]Einzel Bandit 2'!AY14+'[1]Einzel Bandit 2'!BE14+'[1]Einzel Bandit 2'!BK14+'[1]Einzel Bandit 2'!BW14+'[1]Einzel Bandit 2'!CC14+'[1]Einzel Bandit 2'!CI14+'[1]Einzel Bandit 2'!DA14)/9</f>
        <v>1.77777777777778</v>
      </c>
      <c r="Q14" s="42" t="n">
        <f aca="false">('[1]Einzel Bandit 2'!BF14+'[1]Einzel Bandit 2'!BL14+'[1]Einzel Bandit 2'!CD14)/3</f>
        <v>1.66666666666667</v>
      </c>
      <c r="R14" s="44" t="n">
        <f aca="false">('[1]Einzel Bandit 2'!E14+'[1]Einzel Bandit 2'!W14+'[1]Einzel Bandit 2'!AU14+'[1]Einzel Bandit 2'!BS14+'[1]Einzel Bandit 2'!CW14)/5</f>
        <v>1.8</v>
      </c>
      <c r="S14" s="30"/>
      <c r="T14" s="34" t="s">
        <v>26</v>
      </c>
      <c r="U14" s="40" t="n">
        <f aca="false">('[1]Einzel Bandit 6'!N14+'[1]Einzel Bandit 6'!Z14+'[1]Einzel Bandit 6'!AF14+'[1]Einzel Bandit 6'!BP14+'[1]Einzel Bandit 6'!BV14)/5</f>
        <v>1.8</v>
      </c>
      <c r="V14" s="41" t="n">
        <f aca="false">('[1]Einzel Bandit 6'!C14+'[1]Einzel Bandit 6'!AG14+'[1]Einzel Bandit 6'!AS14+'[1]Einzel Bandit 6'!BE14+'[1]Einzel Bandit 6'!BK14+'[1]Einzel Bandit 6'!CO14)/6</f>
        <v>2</v>
      </c>
      <c r="W14" s="42" t="n">
        <f aca="false">('[1]Einzel Bandit 6'!AN14+'[1]Einzel Bandit 6'!AT14+'[1]Einzel Bandit 6'!BR14)/3</f>
        <v>1.33333333333333</v>
      </c>
      <c r="X14" s="41" t="n">
        <f aca="false">('[1]Einzel Bandit 6'!K14+'[1]Einzel Bandit 6'!W14+'[1]Einzel Bandit 6'!BA14+'[1]Einzel Bandit 6'!CE14+'[1]Einzel Bandit 6'!CK14)/5</f>
        <v>2</v>
      </c>
      <c r="Y14" s="30"/>
      <c r="Z14" s="34" t="s">
        <v>26</v>
      </c>
      <c r="AA14" s="40" t="n">
        <f aca="false">('[1]Einzel Bandit 4'!AX14+'[1]Einzel Bandit 4'!BJ14+'[1]Einzel Bandit 4'!BV14+'[1]Einzel Bandit 4'!CZ14)/4</f>
        <v>2</v>
      </c>
      <c r="AB14" s="41" t="n">
        <f aca="false">('[1]Einzel Bandit 4'!C14+'[1]Einzel Bandit 4'!O14+'[1]Einzel Bandit 4'!BQ14+'[1]Einzel Bandit 4'!BW14+'[1]Einzel Bandit 4'!CI14+'[1]Einzel Bandit 4'!CO14+'[1]Einzel Bandit 4'!CU14)/7</f>
        <v>2.14285714285714</v>
      </c>
      <c r="AC14" s="42" t="n">
        <f aca="false">('[1]Einzel Bandit 4'!V14+'[1]Einzel Bandit 4'!AH14+'[1]Einzel Bandit 4'!AT14)/3</f>
        <v>2.33333333333333</v>
      </c>
      <c r="AD14" s="41" t="n">
        <f aca="false">('[1]Einzel Bandit 4'!K14+'[1]Einzel Bandit 4'!AC14+'[1]Einzel Bandit 4'!AO14+'[1]Einzel Bandit 4'!BG14+'[1]Einzel Bandit 4'!CE14)/5</f>
        <v>2.2</v>
      </c>
      <c r="AE14" s="30"/>
      <c r="AF14" s="34" t="s">
        <v>26</v>
      </c>
      <c r="AG14" s="40" t="n">
        <f aca="false">('[1]Einzel Bandit 5'!AF14+'[1]Einzel Bandit 5'!BD14+'[1]Einzel Bandit 5'!BJ14+'[1]Einzel Bandit 5'!BV14+'[1]Einzel Bandit 5'!CB14+'[1]Einzel Bandit 5'!CN14)/6</f>
        <v>1.83333333333333</v>
      </c>
      <c r="AH14" s="41" t="n">
        <f aca="false">('[1]Einzel Bandit 5'!C14+'[1]Einzel Bandit 5'!I14+'[1]Einzel Bandit 5'!U14+'[1]Einzel Bandit 5'!AA14+'[1]Einzel Bandit 5'!AS14+'[1]Einzel Bandit 5'!CC14+'[1]Einzel Bandit 5'!DA14)/7</f>
        <v>2</v>
      </c>
      <c r="AI14" s="42" t="n">
        <f aca="false">('[1]Einzel Bandit 5'!J14+'[1]Einzel Bandit 5'!AN14+'[1]Einzel Bandit 5'!AT14+'[1]Einzel Bandit 5'!BF14+'[1]Einzel Bandit 5'!BR14)/5</f>
        <v>2</v>
      </c>
      <c r="AJ14" s="41" t="n">
        <f aca="false">('[1]Einzel Bandit 5'!Q14+'[1]Einzel Bandit 5'!BA14+'[1]Einzel Bandit 5'!CK14+'[1]Einzel Bandit 5'!CW14)/4</f>
        <v>2.25</v>
      </c>
      <c r="AK14" s="30"/>
      <c r="AL14" s="34" t="s">
        <v>26</v>
      </c>
      <c r="AM14" s="40" t="n">
        <f aca="false">('[1]Einzel Bandit 7'!B14+'[1]Einzel Bandit 7'!N14+'[1]Einzel Bandit 7'!T14+'[1]Einzel Bandit 7'!AR14+'[1]Einzel Bandit 7'!BJ14+'[1]Einzel Bandit 7'!BV14)/6</f>
        <v>2.33333333333333</v>
      </c>
      <c r="AN14" s="41" t="n">
        <f aca="false">('[1]Einzel Bandit 7'!O14+'[1]Einzel Bandit 7'!U14+'[1]Einzel Bandit 7'!AG14+'[1]Einzel Bandit 7'!AM14+'[1]Einzel Bandit 7'!BE14+'[1]Einzel Bandit 7'!BQ14+'[1]Einzel Bandit 7'!CI14+'[1]Einzel Bandit 7'!CO14)/8</f>
        <v>2.3125</v>
      </c>
      <c r="AO14" s="42" t="n">
        <f aca="false">('[1]Einzel Bandit 7'!BF14+'[1]Einzel Bandit 7'!BR14)/2</f>
        <v>2</v>
      </c>
      <c r="AP14" s="41" t="n">
        <f aca="false">('[1]Einzel Bandit 7'!K14+'[1]Einzel Bandit 7'!AC14+'[1]Einzel Bandit 7'!BA14+'[1]Einzel Bandit 7'!CE14+'[1]Einzel Bandit 7'!CW14+'[1]Einzel Bandit 7'!DC14)/6</f>
        <v>2.16666666666667</v>
      </c>
      <c r="AQ14" s="30"/>
      <c r="AR14" s="34" t="s">
        <v>26</v>
      </c>
      <c r="AS14" s="40" t="n">
        <f aca="false">('[1]Einzel Bandit 3'!B14+'[1]Einzel Bandit 3'!N14+'[1]Einzel Bandit 3'!AX14)/3</f>
        <v>2</v>
      </c>
      <c r="AT14" s="41" t="n">
        <f aca="false">('[1]Einzel Bandit 3'!AG14+'[1]Einzel Bandit 3'!AS14+'[1]Einzel Bandit 3'!AY14)/3</f>
        <v>1.83333333333333</v>
      </c>
      <c r="AU14" s="42" t="s">
        <v>61</v>
      </c>
      <c r="AV14" s="46" t="n">
        <f aca="false">('[1]Einzel Bandit 3'!K14+'[1]Einzel Bandit 3'!W14+'[1]Einzel Bandit 3'!AC14+'[1]Einzel Bandit 3'!AO14)/4</f>
        <v>2.25</v>
      </c>
    </row>
    <row r="15" customFormat="false" ht="15" hidden="false" customHeight="false" outlineLevel="0" collapsed="false">
      <c r="A15" s="30"/>
      <c r="B15" s="34" t="s">
        <v>27</v>
      </c>
      <c r="C15" s="40" t="n">
        <f aca="false">('[1]Einzel Bandit 8'!B15+'[1]Einzel Bandit 8'!Z15+'[1]Einzel Bandit 8'!AR15+'[1]Einzel Bandit 8'!BD15+'[1]Einzel Bandit 8'!CT15+'[1]Einzel Bandit 8'!DF15)/6</f>
        <v>1.83333333333333</v>
      </c>
      <c r="D15" s="41" t="n">
        <f aca="false">('[1]Einzel Bandit 8'!I15+'[1]Einzel Bandit 8'!U15+'[1]Einzel Bandit 8'!AG15+'[1]Einzel Bandit 8'!AS15+'[1]Einzel Bandit 8'!BQ15+'[1]Einzel Bandit 8'!CC15+'[1]Einzel Bandit 8'!CI15)/7</f>
        <v>2</v>
      </c>
      <c r="E15" s="42" t="n">
        <f aca="false">('[1]Einzel Bandit 8'!D15+'[1]Einzel Bandit 8'!AN15+'[1]Einzel Bandit 8'!BR15+'[1]Einzel Bandit 8'!CJ15)/4</f>
        <v>1.75</v>
      </c>
      <c r="F15" s="41" t="n">
        <f aca="false">('[1]Einzel Bandit 8'!Q15+'[1]Einzel Bandit 8'!BA15+'[1]Einzel Bandit 8'!BM15+'[1]Einzel Bandit 8'!BY15+'[1]Einzel Bandit 8'!CQ15+'[1]Einzel Bandit 8'!DC15)/6</f>
        <v>1.83333333333333</v>
      </c>
      <c r="G15" s="30"/>
      <c r="H15" s="34" t="s">
        <v>27</v>
      </c>
      <c r="I15" s="40" t="n">
        <f aca="false">('[1]Einzelbewertungen Bandit 1'!B49+'[1]Einzelbewertungen Bandit 1'!N49+'[1]Einzelbewertungen Bandit 1'!T49+'[1]Einzelbewertungen Bandit 1'!AR49+'[1]Einzelbewertungen Bandit 1'!BJ49+'[1]Einzelbewertungen Bandit 1'!CB49)/6</f>
        <v>1.83333333333333</v>
      </c>
      <c r="J15" s="41" t="n">
        <f aca="false">('[1]Einzelbewertungen Bandit 1'!I49+'[1]Einzelbewertungen Bandit 1'!O49+'[1]Einzelbewertungen Bandit 1'!AA49+'[1]Einzelbewertungen Bandit 1'!AY49+'[1]Einzelbewertungen Bandit 1'!BK49+'[1]Einzelbewertungen Bandit 1'!BQ49+'[1]Einzelbewertungen Bandit 1'!CI49+'[1]Einzelbewertungen Bandit 1'!CU49)/8</f>
        <v>1.875</v>
      </c>
      <c r="K15" s="43" t="n">
        <f aca="false">('[1]Einzelbewertungen Bandit 1'!AH49+'[1]Einzelbewertungen Bandit 1'!BR49+'[1]Einzelbewertungen Bandit 1'!CJ49+'[1]Einzelbewertungen Bandit 1'!CV49)/4</f>
        <v>1.75</v>
      </c>
      <c r="L15" s="44" t="n">
        <f aca="false">('[1]Einzelbewertungen Bandit 1'!AO49+'[1]Einzelbewertungen Bandit 1'!BG49+'[1]Einzelbewertungen Bandit 1'!BY49+'[1]Einzelbewertungen Bandit 1'!CQ49)/4</f>
        <v>2.25</v>
      </c>
      <c r="M15" s="30"/>
      <c r="N15" s="34" t="s">
        <v>27</v>
      </c>
      <c r="O15" s="40" t="n">
        <f aca="false">('[1]Einzel Bandit 2'!N15+'[1]Einzel Bandit 2'!Z15+'[1]Einzel Bandit 2'!AF15+'[1]Einzel Bandit 2'!AL15+'[1]Einzel Bandit 2'!CH15+'[1]Einzel Bandit 2'!CN15+'[1]Einzel Bandit 2'!CZ15)/7</f>
        <v>1.85714285714286</v>
      </c>
      <c r="P15" s="41" t="n">
        <f aca="false">('[1]Einzel Bandit 2'!C15+'[1]Einzel Bandit 2'!I15+'[1]Einzel Bandit 2'!AY15+'[1]Einzel Bandit 2'!BE15+'[1]Einzel Bandit 2'!BK15+'[1]Einzel Bandit 2'!BW15+'[1]Einzel Bandit 2'!CC15+'[1]Einzel Bandit 2'!CI15+'[1]Einzel Bandit 2'!DA15)/9</f>
        <v>2.11111111111111</v>
      </c>
      <c r="Q15" s="42" t="n">
        <f aca="false">('[1]Einzel Bandit 2'!BF15+'[1]Einzel Bandit 2'!BL15+'[1]Einzel Bandit 2'!CD15)/3</f>
        <v>2</v>
      </c>
      <c r="R15" s="44" t="n">
        <f aca="false">('[1]Einzel Bandit 2'!E15+'[1]Einzel Bandit 2'!W15+'[1]Einzel Bandit 2'!AU15+'[1]Einzel Bandit 2'!BS15+'[1]Einzel Bandit 2'!CW15)/5</f>
        <v>2.2</v>
      </c>
      <c r="S15" s="30"/>
      <c r="T15" s="34" t="s">
        <v>27</v>
      </c>
      <c r="U15" s="40" t="n">
        <f aca="false">('[1]Einzel Bandit 6'!N15+'[1]Einzel Bandit 6'!Z15+'[1]Einzel Bandit 6'!AF15+'[1]Einzel Bandit 6'!BP15+'[1]Einzel Bandit 6'!BV15)/5</f>
        <v>2.2</v>
      </c>
      <c r="V15" s="41" t="n">
        <f aca="false">('[1]Einzel Bandit 6'!C15+'[1]Einzel Bandit 6'!AG15+'[1]Einzel Bandit 6'!AS15+'[1]Einzel Bandit 6'!BE15+'[1]Einzel Bandit 6'!BK15+'[1]Einzel Bandit 6'!CO15)/6</f>
        <v>2.125</v>
      </c>
      <c r="W15" s="42" t="n">
        <f aca="false">('[1]Einzel Bandit 6'!AN15+'[1]Einzel Bandit 6'!AT15+'[1]Einzel Bandit 6'!BR15)/3</f>
        <v>1.91666666666667</v>
      </c>
      <c r="X15" s="41" t="n">
        <f aca="false">('[1]Einzel Bandit 6'!K15+'[1]Einzel Bandit 6'!W15+'[1]Einzel Bandit 6'!BA15+'[1]Einzel Bandit 6'!CE15+'[1]Einzel Bandit 6'!CK15)/5</f>
        <v>2.4</v>
      </c>
      <c r="Y15" s="30"/>
      <c r="Z15" s="34" t="s">
        <v>27</v>
      </c>
      <c r="AA15" s="40" t="n">
        <f aca="false">('[1]Einzel Bandit 4'!AX15+'[1]Einzel Bandit 4'!BJ15+'[1]Einzel Bandit 4'!BV15+'[1]Einzel Bandit 4'!CZ15)/4</f>
        <v>2</v>
      </c>
      <c r="AB15" s="41" t="n">
        <f aca="false">('[1]Einzel Bandit 4'!C15+'[1]Einzel Bandit 4'!O15+'[1]Einzel Bandit 4'!BQ15+'[1]Einzel Bandit 4'!BW15+'[1]Einzel Bandit 4'!CI15+'[1]Einzel Bandit 4'!CO15+'[1]Einzel Bandit 4'!CU15)/7</f>
        <v>1.85714285714286</v>
      </c>
      <c r="AC15" s="42" t="n">
        <f aca="false">('[1]Einzel Bandit 4'!V15+'[1]Einzel Bandit 4'!AH15+'[1]Einzel Bandit 4'!AT15)/3</f>
        <v>1.66666666666667</v>
      </c>
      <c r="AD15" s="41" t="n">
        <f aca="false">('[1]Einzel Bandit 4'!K15+'[1]Einzel Bandit 4'!AC15+'[1]Einzel Bandit 4'!AO15+'[1]Einzel Bandit 4'!BG15+'[1]Einzel Bandit 4'!CE15)/5</f>
        <v>2</v>
      </c>
      <c r="AE15" s="30"/>
      <c r="AF15" s="34" t="s">
        <v>27</v>
      </c>
      <c r="AG15" s="40" t="n">
        <f aca="false">('[1]Einzel Bandit 5'!AF15+'[1]Einzel Bandit 5'!BD15+'[1]Einzel Bandit 5'!BJ15+'[1]Einzel Bandit 5'!BV15+'[1]Einzel Bandit 5'!CB15+'[1]Einzel Bandit 5'!CN15)/6</f>
        <v>2.16666666666667</v>
      </c>
      <c r="AH15" s="41" t="n">
        <f aca="false">('[1]Einzel Bandit 5'!C15+'[1]Einzel Bandit 5'!I15+'[1]Einzel Bandit 5'!U15+'[1]Einzel Bandit 5'!AA15+'[1]Einzel Bandit 5'!AS15+'[1]Einzel Bandit 5'!CC15+'[1]Einzel Bandit 5'!DA15)/7</f>
        <v>2.28571428571429</v>
      </c>
      <c r="AI15" s="42" t="n">
        <f aca="false">('[1]Einzel Bandit 5'!J15+'[1]Einzel Bandit 5'!AN15+'[1]Einzel Bandit 5'!AT15+'[1]Einzel Bandit 5'!BF15+'[1]Einzel Bandit 5'!BR15)/5</f>
        <v>1.8</v>
      </c>
      <c r="AJ15" s="41" t="n">
        <f aca="false">('[1]Einzel Bandit 5'!Q15+'[1]Einzel Bandit 5'!BA15+'[1]Einzel Bandit 5'!CK15+'[1]Einzel Bandit 5'!CW15)/4</f>
        <v>2</v>
      </c>
      <c r="AK15" s="30"/>
      <c r="AL15" s="34" t="s">
        <v>27</v>
      </c>
      <c r="AM15" s="40" t="n">
        <f aca="false">('[1]Einzel Bandit 7'!B15+'[1]Einzel Bandit 7'!N15+'[1]Einzel Bandit 7'!T15+'[1]Einzel Bandit 7'!AR15+'[1]Einzel Bandit 7'!BJ15+'[1]Einzel Bandit 7'!BV15)/6</f>
        <v>2.66666666666667</v>
      </c>
      <c r="AN15" s="41" t="n">
        <f aca="false">('[1]Einzel Bandit 7'!O15+'[1]Einzel Bandit 7'!U15+'[1]Einzel Bandit 7'!AG15+'[1]Einzel Bandit 7'!AM15+'[1]Einzel Bandit 7'!BE15+'[1]Einzel Bandit 7'!BQ15+'[1]Einzel Bandit 7'!CI15+'[1]Einzel Bandit 7'!CO15)/8</f>
        <v>2.75</v>
      </c>
      <c r="AO15" s="42" t="n">
        <f aca="false">('[1]Einzel Bandit 7'!BF15+'[1]Einzel Bandit 7'!BR15)/2</f>
        <v>3</v>
      </c>
      <c r="AP15" s="41" t="n">
        <f aca="false">('[1]Einzel Bandit 7'!K15+'[1]Einzel Bandit 7'!AC15+'[1]Einzel Bandit 7'!BA15+'[1]Einzel Bandit 7'!CE15+'[1]Einzel Bandit 7'!CW15+'[1]Einzel Bandit 7'!DC15)/6</f>
        <v>2.33333333333333</v>
      </c>
      <c r="AQ15" s="30"/>
      <c r="AR15" s="34" t="s">
        <v>27</v>
      </c>
      <c r="AS15" s="40" t="n">
        <f aca="false">('[1]Einzel Bandit 3'!B15+'[1]Einzel Bandit 3'!N15+'[1]Einzel Bandit 3'!AX15)/3</f>
        <v>1.33333333333333</v>
      </c>
      <c r="AT15" s="41" t="n">
        <f aca="false">('[1]Einzel Bandit 3'!AG15+'[1]Einzel Bandit 3'!AS15+'[1]Einzel Bandit 3'!AY15)/3</f>
        <v>2</v>
      </c>
      <c r="AU15" s="42" t="s">
        <v>61</v>
      </c>
      <c r="AV15" s="46" t="n">
        <f aca="false">('[1]Einzel Bandit 3'!K15+'[1]Einzel Bandit 3'!W15+'[1]Einzel Bandit 3'!AC15+'[1]Einzel Bandit 3'!AO15)/4</f>
        <v>2.125</v>
      </c>
    </row>
    <row r="16" customFormat="false" ht="15" hidden="false" customHeight="false" outlineLevel="0" collapsed="false">
      <c r="A16" s="30"/>
      <c r="B16" s="34" t="s">
        <v>28</v>
      </c>
      <c r="C16" s="40"/>
      <c r="D16" s="41" t="n">
        <f aca="false">('[1]Einzel Bandit 8'!I16+'[1]Einzel Bandit 8'!U16+'[1]Einzel Bandit 8'!AG16+'[1]Einzel Bandit 8'!AS16+'[1]Einzel Bandit 8'!BQ16+'[1]Einzel Bandit 8'!CC16+'[1]Einzel Bandit 8'!CI16)/7</f>
        <v>1.85714285714286</v>
      </c>
      <c r="E16" s="42" t="n">
        <f aca="false">('[1]Einzel Bandit 8'!D16+'[1]Einzel Bandit 8'!AN16+'[1]Einzel Bandit 8'!BR16+'[1]Einzel Bandit 8'!CJ16)/4</f>
        <v>1.75</v>
      </c>
      <c r="F16" s="41" t="n">
        <f aca="false">('[1]Einzel Bandit 8'!Q16+'[1]Einzel Bandit 8'!BA16+'[1]Einzel Bandit 8'!BM16+'[1]Einzel Bandit 8'!BY16+'[1]Einzel Bandit 8'!CQ16+'[1]Einzel Bandit 8'!DC16)/6</f>
        <v>1.83333333333333</v>
      </c>
      <c r="G16" s="30"/>
      <c r="H16" s="34" t="s">
        <v>28</v>
      </c>
      <c r="I16" s="40"/>
      <c r="J16" s="41" t="n">
        <f aca="false">('[1]Einzelbewertungen Bandit 1'!I50+'[1]Einzelbewertungen Bandit 1'!O50+'[1]Einzelbewertungen Bandit 1'!AA50+'[1]Einzelbewertungen Bandit 1'!AY50+'[1]Einzelbewertungen Bandit 1'!BK50+'[1]Einzelbewertungen Bandit 1'!BQ50+'[1]Einzelbewertungen Bandit 1'!CI50+'[1]Einzelbewertungen Bandit 1'!CU50)/8</f>
        <v>1.8125</v>
      </c>
      <c r="K16" s="43" t="n">
        <f aca="false">('[1]Einzelbewertungen Bandit 1'!AH50+'[1]Einzelbewertungen Bandit 1'!BR50+'[1]Einzelbewertungen Bandit 1'!CJ50+'[1]Einzelbewertungen Bandit 1'!CV50)/4</f>
        <v>1.5</v>
      </c>
      <c r="L16" s="44" t="n">
        <f aca="false">('[1]Einzelbewertungen Bandit 1'!AO50+'[1]Einzelbewertungen Bandit 1'!BG50+'[1]Einzelbewertungen Bandit 1'!BY50+'[1]Einzelbewertungen Bandit 1'!CQ50)/4</f>
        <v>2</v>
      </c>
      <c r="M16" s="30"/>
      <c r="N16" s="34" t="s">
        <v>28</v>
      </c>
      <c r="O16" s="40"/>
      <c r="P16" s="41" t="n">
        <f aca="false">('[1]Einzel Bandit 2'!C16+'[1]Einzel Bandit 2'!I16+'[1]Einzel Bandit 2'!AY16+'[1]Einzel Bandit 2'!BE16+'[1]Einzel Bandit 2'!BK16+'[1]Einzel Bandit 2'!BW16+'[1]Einzel Bandit 2'!CC16+'[1]Einzel Bandit 2'!CI16+'[1]Einzel Bandit 2'!DA16)/9</f>
        <v>1.88888888888889</v>
      </c>
      <c r="Q16" s="42" t="n">
        <f aca="false">('[1]Einzel Bandit 2'!BF16+'[1]Einzel Bandit 2'!BL16+'[1]Einzel Bandit 2'!CD16)/3</f>
        <v>1.66666666666667</v>
      </c>
      <c r="R16" s="44" t="n">
        <f aca="false">('[1]Einzel Bandit 2'!E16+'[1]Einzel Bandit 2'!W16+'[1]Einzel Bandit 2'!AU16+'[1]Einzel Bandit 2'!BS16+'[1]Einzel Bandit 2'!CW16)/5</f>
        <v>1.8</v>
      </c>
      <c r="S16" s="30"/>
      <c r="T16" s="34" t="s">
        <v>28</v>
      </c>
      <c r="U16" s="40"/>
      <c r="V16" s="41" t="n">
        <f aca="false">('[1]Einzel Bandit 6'!C16+'[1]Einzel Bandit 6'!AG16+'[1]Einzel Bandit 6'!AS16+'[1]Einzel Bandit 6'!BE16+'[1]Einzel Bandit 6'!BK16+'[1]Einzel Bandit 6'!CO16)/6</f>
        <v>2.33333333333333</v>
      </c>
      <c r="W16" s="42" t="n">
        <f aca="false">('[1]Einzel Bandit 6'!AN16+'[1]Einzel Bandit 6'!AT16+'[1]Einzel Bandit 6'!BR16)/3</f>
        <v>1.33333333333333</v>
      </c>
      <c r="X16" s="41" t="n">
        <f aca="false">('[1]Einzel Bandit 6'!K16+'[1]Einzel Bandit 6'!W16+'[1]Einzel Bandit 6'!BA16+'[1]Einzel Bandit 6'!CE16+'[1]Einzel Bandit 6'!CK16)/5</f>
        <v>2.2</v>
      </c>
      <c r="Y16" s="30"/>
      <c r="Z16" s="34" t="s">
        <v>28</v>
      </c>
      <c r="AA16" s="40"/>
      <c r="AB16" s="41" t="n">
        <f aca="false">('[1]Einzel Bandit 4'!C16+'[1]Einzel Bandit 4'!O16+'[1]Einzel Bandit 4'!BQ16+'[1]Einzel Bandit 4'!BW16+'[1]Einzel Bandit 4'!CI16+'[1]Einzel Bandit 4'!CO16+'[1]Einzel Bandit 4'!CU16)/7</f>
        <v>2.28571428571429</v>
      </c>
      <c r="AC16" s="42" t="n">
        <f aca="false">('[1]Einzel Bandit 4'!V16+'[1]Einzel Bandit 4'!AH16+'[1]Einzel Bandit 4'!AT16)/3</f>
        <v>1.33333333333333</v>
      </c>
      <c r="AD16" s="41" t="n">
        <f aca="false">('[1]Einzel Bandit 4'!K16+'[1]Einzel Bandit 4'!AC16+'[1]Einzel Bandit 4'!AO16+'[1]Einzel Bandit 4'!BG16+'[1]Einzel Bandit 4'!CE16)/5</f>
        <v>2</v>
      </c>
      <c r="AE16" s="30"/>
      <c r="AF16" s="34" t="s">
        <v>28</v>
      </c>
      <c r="AG16" s="40"/>
      <c r="AH16" s="41" t="n">
        <f aca="false">('[1]Einzel Bandit 5'!C16+'[1]Einzel Bandit 5'!I16+'[1]Einzel Bandit 5'!U16+'[1]Einzel Bandit 5'!AA16+'[1]Einzel Bandit 5'!AS16+'[1]Einzel Bandit 5'!CC16+'[1]Einzel Bandit 5'!DA16)/7</f>
        <v>2.14285714285714</v>
      </c>
      <c r="AI16" s="42" t="n">
        <f aca="false">('[1]Einzel Bandit 5'!J16+'[1]Einzel Bandit 5'!AN16+'[1]Einzel Bandit 5'!AT16+'[1]Einzel Bandit 5'!BF16+'[1]Einzel Bandit 5'!BR16)/5</f>
        <v>1.8</v>
      </c>
      <c r="AJ16" s="41" t="n">
        <f aca="false">('[1]Einzel Bandit 5'!Q16+'[1]Einzel Bandit 5'!BA16+'[1]Einzel Bandit 5'!CK16+'[1]Einzel Bandit 5'!CW16)/4</f>
        <v>2.25</v>
      </c>
      <c r="AK16" s="30"/>
      <c r="AL16" s="34" t="s">
        <v>28</v>
      </c>
      <c r="AM16" s="40"/>
      <c r="AN16" s="41" t="n">
        <f aca="false">('[1]Einzel Bandit 7'!O16+'[1]Einzel Bandit 7'!U16+'[1]Einzel Bandit 7'!AG16+'[1]Einzel Bandit 7'!AM16+'[1]Einzel Bandit 7'!BE16+'[1]Einzel Bandit 7'!BQ16+'[1]Einzel Bandit 7'!CI16+'[1]Einzel Bandit 7'!CO16)/8</f>
        <v>2.625</v>
      </c>
      <c r="AO16" s="42" t="n">
        <f aca="false">('[1]Einzel Bandit 7'!BF16+'[1]Einzel Bandit 7'!BR16)/2</f>
        <v>2</v>
      </c>
      <c r="AP16" s="41" t="n">
        <f aca="false">('[1]Einzel Bandit 7'!K16+'[1]Einzel Bandit 7'!AC16+'[1]Einzel Bandit 7'!BA16+'[1]Einzel Bandit 7'!CE16+'[1]Einzel Bandit 7'!CW16+'[1]Einzel Bandit 7'!DC16)/6</f>
        <v>2</v>
      </c>
      <c r="AQ16" s="30"/>
      <c r="AR16" s="34" t="s">
        <v>28</v>
      </c>
      <c r="AS16" s="40"/>
      <c r="AT16" s="41" t="n">
        <f aca="false">('[1]Einzel Bandit 3'!AG16+'[1]Einzel Bandit 3'!AS16+'[1]Einzel Bandit 3'!AY16)/3</f>
        <v>2.33333333333333</v>
      </c>
      <c r="AU16" s="42" t="s">
        <v>61</v>
      </c>
      <c r="AV16" s="46" t="n">
        <f aca="false">('[1]Einzel Bandit 3'!K16+'[1]Einzel Bandit 3'!W16+'[1]Einzel Bandit 3'!AC16+'[1]Einzel Bandit 3'!AO16)/4</f>
        <v>2.25</v>
      </c>
    </row>
    <row r="17" customFormat="false" ht="15" hidden="false" customHeight="false" outlineLevel="0" collapsed="false">
      <c r="A17" s="30"/>
      <c r="B17" s="34" t="s">
        <v>29</v>
      </c>
      <c r="C17" s="40" t="n">
        <f aca="false">('[1]Einzel Bandit 8'!B17+'[1]Einzel Bandit 8'!Z17+'[1]Einzel Bandit 8'!AR17+'[1]Einzel Bandit 8'!BD17+'[1]Einzel Bandit 8'!CT17+'[1]Einzel Bandit 8'!DF17)/6</f>
        <v>1.83333333333333</v>
      </c>
      <c r="D17" s="41" t="n">
        <f aca="false">('[1]Einzel Bandit 8'!I17+'[1]Einzel Bandit 8'!U17+'[1]Einzel Bandit 8'!AG17+'[1]Einzel Bandit 8'!AS17+'[1]Einzel Bandit 8'!BQ17+'[1]Einzel Bandit 8'!CC17+'[1]Einzel Bandit 8'!CI17)/7</f>
        <v>1.85714285714286</v>
      </c>
      <c r="E17" s="42" t="n">
        <f aca="false">('[1]Einzel Bandit 8'!D17+'[1]Einzel Bandit 8'!AN17+'[1]Einzel Bandit 8'!BR17+'[1]Einzel Bandit 8'!CJ17)/4</f>
        <v>1.75</v>
      </c>
      <c r="F17" s="41" t="n">
        <f aca="false">('[1]Einzel Bandit 8'!Q17+'[1]Einzel Bandit 8'!BA17+'[1]Einzel Bandit 8'!BM17+'[1]Einzel Bandit 8'!BY17+'[1]Einzel Bandit 8'!CQ17+'[1]Einzel Bandit 8'!DC17)/6</f>
        <v>2</v>
      </c>
      <c r="G17" s="30"/>
      <c r="H17" s="34" t="s">
        <v>29</v>
      </c>
      <c r="I17" s="40" t="n">
        <f aca="false">('[1]Einzelbewertungen Bandit 1'!B51+'[1]Einzelbewertungen Bandit 1'!N51+'[1]Einzelbewertungen Bandit 1'!T51+'[1]Einzelbewertungen Bandit 1'!AR51+'[1]Einzelbewertungen Bandit 1'!BJ51+'[1]Einzelbewertungen Bandit 1'!CB51)/6</f>
        <v>2</v>
      </c>
      <c r="J17" s="41" t="n">
        <f aca="false">('[1]Einzelbewertungen Bandit 1'!I51+'[1]Einzelbewertungen Bandit 1'!O51+'[1]Einzelbewertungen Bandit 1'!AA51+'[1]Einzelbewertungen Bandit 1'!AY51+'[1]Einzelbewertungen Bandit 1'!BK51+'[1]Einzelbewertungen Bandit 1'!BQ51+'[1]Einzelbewertungen Bandit 1'!CI51+'[1]Einzelbewertungen Bandit 1'!CU51)/8</f>
        <v>1.875</v>
      </c>
      <c r="K17" s="43" t="n">
        <f aca="false">('[1]Einzelbewertungen Bandit 1'!AH51+'[1]Einzelbewertungen Bandit 1'!BR51+'[1]Einzelbewertungen Bandit 1'!CJ51+'[1]Einzelbewertungen Bandit 1'!CV51)/4</f>
        <v>1.75</v>
      </c>
      <c r="L17" s="44" t="n">
        <f aca="false">('[1]Einzelbewertungen Bandit 1'!AO51+'[1]Einzelbewertungen Bandit 1'!BG51+'[1]Einzelbewertungen Bandit 1'!BY51+'[1]Einzelbewertungen Bandit 1'!CQ51)/4</f>
        <v>1.75</v>
      </c>
      <c r="M17" s="30"/>
      <c r="N17" s="34" t="s">
        <v>29</v>
      </c>
      <c r="O17" s="40" t="n">
        <f aca="false">('[1]Einzel Bandit 2'!N17+'[1]Einzel Bandit 2'!Z17+'[1]Einzel Bandit 2'!AF17+'[1]Einzel Bandit 2'!AL17+'[1]Einzel Bandit 2'!CH17+'[1]Einzel Bandit 2'!CN17+'[1]Einzel Bandit 2'!CZ17)/7</f>
        <v>2.14285714285714</v>
      </c>
      <c r="P17" s="41" t="n">
        <f aca="false">('[1]Einzel Bandit 2'!C17+'[1]Einzel Bandit 2'!I17+'[1]Einzel Bandit 2'!AY17+'[1]Einzel Bandit 2'!BE17+'[1]Einzel Bandit 2'!BK17+'[1]Einzel Bandit 2'!BW17+'[1]Einzel Bandit 2'!CC17+'[1]Einzel Bandit 2'!CI17+'[1]Einzel Bandit 2'!DA17)/9</f>
        <v>2</v>
      </c>
      <c r="Q17" s="42" t="n">
        <f aca="false">('[1]Einzel Bandit 2'!BF17+'[1]Einzel Bandit 2'!BL17+'[1]Einzel Bandit 2'!CD17)/3</f>
        <v>1.66666666666667</v>
      </c>
      <c r="R17" s="44" t="n">
        <f aca="false">('[1]Einzel Bandit 2'!E17+'[1]Einzel Bandit 2'!W17+'[1]Einzel Bandit 2'!AU17+'[1]Einzel Bandit 2'!BS17+'[1]Einzel Bandit 2'!CW17)/5</f>
        <v>1.6</v>
      </c>
      <c r="S17" s="30"/>
      <c r="T17" s="34" t="s">
        <v>29</v>
      </c>
      <c r="U17" s="40" t="n">
        <f aca="false">('[1]Einzel Bandit 6'!N17+'[1]Einzel Bandit 6'!Z17+'[1]Einzel Bandit 6'!AF17+'[1]Einzel Bandit 6'!BP17+'[1]Einzel Bandit 6'!BV17)/5</f>
        <v>2</v>
      </c>
      <c r="V17" s="41" t="n">
        <f aca="false">('[1]Einzel Bandit 6'!C17+'[1]Einzel Bandit 6'!AG17+'[1]Einzel Bandit 6'!AS17+'[1]Einzel Bandit 6'!BE17+'[1]Einzel Bandit 6'!BK17+'[1]Einzel Bandit 6'!CO17)/6</f>
        <v>1.83333333333333</v>
      </c>
      <c r="W17" s="42" t="n">
        <f aca="false">('[1]Einzel Bandit 6'!AN17+'[1]Einzel Bandit 6'!AT17+'[1]Einzel Bandit 6'!BR17)/3</f>
        <v>1.66666666666667</v>
      </c>
      <c r="X17" s="41" t="n">
        <f aca="false">('[1]Einzel Bandit 6'!K17+'[1]Einzel Bandit 6'!W17+'[1]Einzel Bandit 6'!BA17+'[1]Einzel Bandit 6'!CE17+'[1]Einzel Bandit 6'!CK17)/5</f>
        <v>1.8</v>
      </c>
      <c r="Y17" s="30"/>
      <c r="Z17" s="34" t="s">
        <v>29</v>
      </c>
      <c r="AA17" s="40" t="n">
        <f aca="false">('[1]Einzel Bandit 4'!AX17+'[1]Einzel Bandit 4'!BJ17+'[1]Einzel Bandit 4'!BV17+'[1]Einzel Bandit 4'!CZ17)/4</f>
        <v>2</v>
      </c>
      <c r="AB17" s="41" t="n">
        <f aca="false">('[1]Einzel Bandit 4'!C17+'[1]Einzel Bandit 4'!O17+'[1]Einzel Bandit 4'!BQ17+'[1]Einzel Bandit 4'!BW17+'[1]Einzel Bandit 4'!CI17+'[1]Einzel Bandit 4'!CO17+'[1]Einzel Bandit 4'!CU17)/7</f>
        <v>2.71428571428571</v>
      </c>
      <c r="AC17" s="42" t="n">
        <f aca="false">('[1]Einzel Bandit 4'!V17+'[1]Einzel Bandit 4'!AH17+'[1]Einzel Bandit 4'!AT17)/3</f>
        <v>2.33333333333333</v>
      </c>
      <c r="AD17" s="41" t="n">
        <f aca="false">('[1]Einzel Bandit 4'!K17+'[1]Einzel Bandit 4'!AC17+'[1]Einzel Bandit 4'!AO17+'[1]Einzel Bandit 4'!BG17+'[1]Einzel Bandit 4'!CE17)/5</f>
        <v>2.2</v>
      </c>
      <c r="AE17" s="30"/>
      <c r="AF17" s="34" t="s">
        <v>29</v>
      </c>
      <c r="AG17" s="40" t="n">
        <f aca="false">('[1]Einzel Bandit 5'!AF17+'[1]Einzel Bandit 5'!BD17+'[1]Einzel Bandit 5'!BJ17+'[1]Einzel Bandit 5'!BV17+'[1]Einzel Bandit 5'!CB17+'[1]Einzel Bandit 5'!CN17)/6</f>
        <v>2.33333333333333</v>
      </c>
      <c r="AH17" s="41" t="n">
        <f aca="false">('[1]Einzel Bandit 5'!C17+'[1]Einzel Bandit 5'!I17+'[1]Einzel Bandit 5'!U17+'[1]Einzel Bandit 5'!AA17+'[1]Einzel Bandit 5'!AS17+'[1]Einzel Bandit 5'!CC17+'[1]Einzel Bandit 5'!DA17)/7</f>
        <v>2.28571428571429</v>
      </c>
      <c r="AI17" s="42" t="n">
        <f aca="false">('[1]Einzel Bandit 5'!J17+'[1]Einzel Bandit 5'!AN17+'[1]Einzel Bandit 5'!AT17+'[1]Einzel Bandit 5'!BF17+'[1]Einzel Bandit 5'!BR17)/5</f>
        <v>1.8</v>
      </c>
      <c r="AJ17" s="41" t="n">
        <f aca="false">('[1]Einzel Bandit 5'!Q17+'[1]Einzel Bandit 5'!BA17+'[1]Einzel Bandit 5'!CK17+'[1]Einzel Bandit 5'!CW17)/4</f>
        <v>2.25</v>
      </c>
      <c r="AK17" s="30"/>
      <c r="AL17" s="34" t="s">
        <v>29</v>
      </c>
      <c r="AM17" s="40" t="n">
        <f aca="false">('[1]Einzel Bandit 7'!B17+'[1]Einzel Bandit 7'!N17+'[1]Einzel Bandit 7'!T17+'[1]Einzel Bandit 7'!AR17+'[1]Einzel Bandit 7'!BJ17+'[1]Einzel Bandit 7'!BV17)/6</f>
        <v>2.33333333333333</v>
      </c>
      <c r="AN17" s="41" t="n">
        <f aca="false">('[1]Einzel Bandit 7'!O17+'[1]Einzel Bandit 7'!U17+'[1]Einzel Bandit 7'!AG17+'[1]Einzel Bandit 7'!AM17+'[1]Einzel Bandit 7'!BE17+'[1]Einzel Bandit 7'!BQ17+'[1]Einzel Bandit 7'!CI17+'[1]Einzel Bandit 7'!CO17)/8</f>
        <v>2.5</v>
      </c>
      <c r="AO17" s="42" t="n">
        <f aca="false">('[1]Einzel Bandit 7'!BF17+'[1]Einzel Bandit 7'!BR17)/2</f>
        <v>2</v>
      </c>
      <c r="AP17" s="41" t="n">
        <f aca="false">('[1]Einzel Bandit 7'!K17+'[1]Einzel Bandit 7'!AC17+'[1]Einzel Bandit 7'!BA17+'[1]Einzel Bandit 7'!CE17+'[1]Einzel Bandit 7'!CW17+'[1]Einzel Bandit 7'!DC17)/6</f>
        <v>2.16666666666667</v>
      </c>
      <c r="AQ17" s="30"/>
      <c r="AR17" s="34" t="s">
        <v>29</v>
      </c>
      <c r="AS17" s="40" t="n">
        <f aca="false">('[1]Einzel Bandit 3'!B17+'[1]Einzel Bandit 3'!N17+'[1]Einzel Bandit 3'!AX17)/3</f>
        <v>2</v>
      </c>
      <c r="AT17" s="41" t="n">
        <f aca="false">('[1]Einzel Bandit 3'!AG17+'[1]Einzel Bandit 3'!AS17+'[1]Einzel Bandit 3'!AY17)/3</f>
        <v>1.66666666666667</v>
      </c>
      <c r="AU17" s="42" t="s">
        <v>61</v>
      </c>
      <c r="AV17" s="45" t="n">
        <f aca="false">('[1]Einzel Bandit 3'!K17+'[1]Einzel Bandit 3'!W17+'[1]Einzel Bandit 3'!AC17+'[1]Einzel Bandit 3'!AO17)/4</f>
        <v>2</v>
      </c>
    </row>
    <row r="18" customFormat="false" ht="15" hidden="false" customHeight="false" outlineLevel="0" collapsed="false">
      <c r="A18" s="30"/>
      <c r="B18" s="34" t="s">
        <v>30</v>
      </c>
      <c r="C18" s="40" t="n">
        <f aca="false">('[1]Einzel Bandit 8'!B18+'[1]Einzel Bandit 8'!Z18+'[1]Einzel Bandit 8'!AR18+'[1]Einzel Bandit 8'!BD18+'[1]Einzel Bandit 8'!CT18+'[1]Einzel Bandit 8'!DF18)/6</f>
        <v>1.83333333333333</v>
      </c>
      <c r="D18" s="41" t="n">
        <f aca="false">('[1]Einzel Bandit 8'!I18+'[1]Einzel Bandit 8'!U18+'[1]Einzel Bandit 8'!AG18+'[1]Einzel Bandit 8'!AS18+'[1]Einzel Bandit 8'!BQ18+'[1]Einzel Bandit 8'!CC18+'[1]Einzel Bandit 8'!CI18)/7</f>
        <v>2</v>
      </c>
      <c r="E18" s="42" t="n">
        <f aca="false">('[1]Einzel Bandit 8'!D18+'[1]Einzel Bandit 8'!AN18+'[1]Einzel Bandit 8'!BR18+'[1]Einzel Bandit 8'!CJ18)/4</f>
        <v>1.75</v>
      </c>
      <c r="F18" s="41" t="n">
        <f aca="false">('[1]Einzel Bandit 8'!Q18+'[1]Einzel Bandit 8'!BA18+'[1]Einzel Bandit 8'!BM18+'[1]Einzel Bandit 8'!BY18+'[1]Einzel Bandit 8'!CQ18+'[1]Einzel Bandit 8'!DC18)/6</f>
        <v>2.33333333333333</v>
      </c>
      <c r="G18" s="30"/>
      <c r="H18" s="34" t="s">
        <v>30</v>
      </c>
      <c r="I18" s="40" t="n">
        <f aca="false">('[1]Einzelbewertungen Bandit 1'!B52+'[1]Einzelbewertungen Bandit 1'!N52+'[1]Einzelbewertungen Bandit 1'!T52+'[1]Einzelbewertungen Bandit 1'!AR52+'[1]Einzelbewertungen Bandit 1'!BJ52+'[1]Einzelbewertungen Bandit 1'!CB52)/6</f>
        <v>1.83333333333333</v>
      </c>
      <c r="J18" s="41" t="n">
        <f aca="false">('[1]Einzelbewertungen Bandit 1'!I52+'[1]Einzelbewertungen Bandit 1'!O52+'[1]Einzelbewertungen Bandit 1'!AA52+'[1]Einzelbewertungen Bandit 1'!AY52+'[1]Einzelbewertungen Bandit 1'!BK52+'[1]Einzelbewertungen Bandit 1'!BQ52+'[1]Einzelbewertungen Bandit 1'!CI52+'[1]Einzelbewertungen Bandit 1'!CU52)/8</f>
        <v>2.0625</v>
      </c>
      <c r="K18" s="43" t="n">
        <f aca="false">('[1]Einzelbewertungen Bandit 1'!AH52+'[1]Einzelbewertungen Bandit 1'!BR52+'[1]Einzelbewertungen Bandit 1'!CJ52+'[1]Einzelbewertungen Bandit 1'!CV52)/4</f>
        <v>1.75</v>
      </c>
      <c r="L18" s="44" t="n">
        <f aca="false">('[1]Einzelbewertungen Bandit 1'!AO52+'[1]Einzelbewertungen Bandit 1'!BG52+'[1]Einzelbewertungen Bandit 1'!BY52+'[1]Einzelbewertungen Bandit 1'!CQ52)/4</f>
        <v>1.75</v>
      </c>
      <c r="M18" s="30"/>
      <c r="N18" s="34" t="s">
        <v>30</v>
      </c>
      <c r="O18" s="40" t="n">
        <f aca="false">('[1]Einzel Bandit 2'!N18+'[1]Einzel Bandit 2'!Z18+'[1]Einzel Bandit 2'!AF18+'[1]Einzel Bandit 2'!AL18+'[1]Einzel Bandit 2'!CH18+'[1]Einzel Bandit 2'!CN18+'[1]Einzel Bandit 2'!CZ18)/7</f>
        <v>2</v>
      </c>
      <c r="P18" s="41" t="n">
        <f aca="false">('[1]Einzel Bandit 2'!C18+'[1]Einzel Bandit 2'!I18+'[1]Einzel Bandit 2'!AY18+'[1]Einzel Bandit 2'!BE18+'[1]Einzel Bandit 2'!BK18+'[1]Einzel Bandit 2'!BW18+'[1]Einzel Bandit 2'!CC18+'[1]Einzel Bandit 2'!CI18+'[1]Einzel Bandit 2'!DA18)/9</f>
        <v>2</v>
      </c>
      <c r="Q18" s="42" t="n">
        <f aca="false">('[1]Einzel Bandit 2'!BF18+'[1]Einzel Bandit 2'!BL18+'[1]Einzel Bandit 2'!CD18)/3</f>
        <v>2</v>
      </c>
      <c r="R18" s="44" t="n">
        <f aca="false">('[1]Einzel Bandit 2'!E18+'[1]Einzel Bandit 2'!W18+'[1]Einzel Bandit 2'!AU18+'[1]Einzel Bandit 2'!BS18+'[1]Einzel Bandit 2'!CW18)/5</f>
        <v>1.6</v>
      </c>
      <c r="S18" s="30"/>
      <c r="T18" s="34" t="s">
        <v>30</v>
      </c>
      <c r="U18" s="40" t="n">
        <f aca="false">('[1]Einzel Bandit 6'!N18+'[1]Einzel Bandit 6'!Z18+'[1]Einzel Bandit 6'!AF18+'[1]Einzel Bandit 6'!BP18+'[1]Einzel Bandit 6'!BV18)/5</f>
        <v>2</v>
      </c>
      <c r="V18" s="41" t="n">
        <f aca="false">('[1]Einzel Bandit 6'!C18+'[1]Einzel Bandit 6'!AG18+'[1]Einzel Bandit 6'!AS18+'[1]Einzel Bandit 6'!BE18+'[1]Einzel Bandit 6'!BK18+'[1]Einzel Bandit 6'!CO18)/6</f>
        <v>2</v>
      </c>
      <c r="W18" s="42" t="n">
        <f aca="false">('[1]Einzel Bandit 6'!AN18+'[1]Einzel Bandit 6'!AT18+'[1]Einzel Bandit 6'!BR18)/3</f>
        <v>1.33333333333333</v>
      </c>
      <c r="X18" s="41" t="n">
        <f aca="false">('[1]Einzel Bandit 6'!K18+'[1]Einzel Bandit 6'!W18+'[1]Einzel Bandit 6'!BA18+'[1]Einzel Bandit 6'!CE18+'[1]Einzel Bandit 6'!CK18)/5</f>
        <v>2</v>
      </c>
      <c r="Y18" s="30"/>
      <c r="Z18" s="34" t="s">
        <v>30</v>
      </c>
      <c r="AA18" s="40" t="n">
        <f aca="false">('[1]Einzel Bandit 4'!AX18+'[1]Einzel Bandit 4'!BJ18+'[1]Einzel Bandit 4'!BV18+'[1]Einzel Bandit 4'!CZ18)/4</f>
        <v>2</v>
      </c>
      <c r="AB18" s="41" t="n">
        <f aca="false">('[1]Einzel Bandit 4'!C18+'[1]Einzel Bandit 4'!O18+'[1]Einzel Bandit 4'!BQ18+'[1]Einzel Bandit 4'!BW18+'[1]Einzel Bandit 4'!CI18+'[1]Einzel Bandit 4'!CO18+'[1]Einzel Bandit 4'!CU18)/7</f>
        <v>2.14285714285714</v>
      </c>
      <c r="AC18" s="42" t="n">
        <f aca="false">('[1]Einzel Bandit 4'!V18+'[1]Einzel Bandit 4'!AH18+'[1]Einzel Bandit 4'!AT18)/3</f>
        <v>2</v>
      </c>
      <c r="AD18" s="41" t="n">
        <f aca="false">('[1]Einzel Bandit 4'!K18+'[1]Einzel Bandit 4'!AC18+'[1]Einzel Bandit 4'!AO18+'[1]Einzel Bandit 4'!BG18+'[1]Einzel Bandit 4'!CE18)/5</f>
        <v>2</v>
      </c>
      <c r="AE18" s="30"/>
      <c r="AF18" s="34" t="s">
        <v>30</v>
      </c>
      <c r="AG18" s="40" t="n">
        <f aca="false">('[1]Einzel Bandit 5'!AF18+'[1]Einzel Bandit 5'!BD18+'[1]Einzel Bandit 5'!BJ18+'[1]Einzel Bandit 5'!BV18+'[1]Einzel Bandit 5'!CB18+'[1]Einzel Bandit 5'!CN18)/6</f>
        <v>2.16666666666667</v>
      </c>
      <c r="AH18" s="41" t="n">
        <f aca="false">('[1]Einzel Bandit 5'!C18+'[1]Einzel Bandit 5'!I18+'[1]Einzel Bandit 5'!U18+'[1]Einzel Bandit 5'!AA18+'[1]Einzel Bandit 5'!AS18+'[1]Einzel Bandit 5'!CC18+'[1]Einzel Bandit 5'!DA18)/7</f>
        <v>2.14285714285714</v>
      </c>
      <c r="AI18" s="42" t="n">
        <f aca="false">('[1]Einzel Bandit 5'!J18+'[1]Einzel Bandit 5'!AN18+'[1]Einzel Bandit 5'!AT18+'[1]Einzel Bandit 5'!BF18+'[1]Einzel Bandit 5'!BR18)/5</f>
        <v>1.6</v>
      </c>
      <c r="AJ18" s="41" t="n">
        <f aca="false">('[1]Einzel Bandit 5'!Q18+'[1]Einzel Bandit 5'!BA18+'[1]Einzel Bandit 5'!CK18+'[1]Einzel Bandit 5'!CW18)/4</f>
        <v>2.125</v>
      </c>
      <c r="AK18" s="30"/>
      <c r="AL18" s="34" t="s">
        <v>30</v>
      </c>
      <c r="AM18" s="40" t="n">
        <f aca="false">('[1]Einzel Bandit 7'!B18+'[1]Einzel Bandit 7'!N18+'[1]Einzel Bandit 7'!T18+'[1]Einzel Bandit 7'!AR18+'[1]Einzel Bandit 7'!BJ18+'[1]Einzel Bandit 7'!BV18)/6</f>
        <v>2.16666666666667</v>
      </c>
      <c r="AN18" s="41" t="n">
        <f aca="false">('[1]Einzel Bandit 7'!O18+'[1]Einzel Bandit 7'!U18+'[1]Einzel Bandit 7'!AG18+'[1]Einzel Bandit 7'!AM18+'[1]Einzel Bandit 7'!BE18+'[1]Einzel Bandit 7'!BQ18+'[1]Einzel Bandit 7'!CI18+'[1]Einzel Bandit 7'!CO18)/8</f>
        <v>2.125</v>
      </c>
      <c r="AO18" s="42" t="n">
        <f aca="false">('[1]Einzel Bandit 7'!BF18+'[1]Einzel Bandit 7'!BR18)/2</f>
        <v>2</v>
      </c>
      <c r="AP18" s="41" t="n">
        <f aca="false">('[1]Einzel Bandit 7'!K18+'[1]Einzel Bandit 7'!AC18+'[1]Einzel Bandit 7'!BA18+'[1]Einzel Bandit 7'!CE18+'[1]Einzel Bandit 7'!CW18+'[1]Einzel Bandit 7'!DC18)/6</f>
        <v>2.16666666666667</v>
      </c>
      <c r="AQ18" s="30"/>
      <c r="AR18" s="34" t="s">
        <v>30</v>
      </c>
      <c r="AS18" s="40" t="n">
        <f aca="false">('[1]Einzel Bandit 3'!B18+'[1]Einzel Bandit 3'!N18+'[1]Einzel Bandit 3'!AX18)/3</f>
        <v>2</v>
      </c>
      <c r="AT18" s="41" t="n">
        <f aca="false">('[1]Einzel Bandit 3'!AG18+'[1]Einzel Bandit 3'!AS18+'[1]Einzel Bandit 3'!AY18)/3</f>
        <v>2</v>
      </c>
      <c r="AU18" s="42" t="s">
        <v>61</v>
      </c>
      <c r="AV18" s="45" t="n">
        <f aca="false">('[1]Einzel Bandit 3'!K18+'[1]Einzel Bandit 3'!W18+'[1]Einzel Bandit 3'!AC18+'[1]Einzel Bandit 3'!AO18)/4</f>
        <v>2</v>
      </c>
    </row>
    <row r="19" customFormat="false" ht="15" hidden="false" customHeight="false" outlineLevel="0" collapsed="false">
      <c r="A19" s="30"/>
      <c r="B19" s="34" t="s">
        <v>31</v>
      </c>
      <c r="C19" s="40" t="n">
        <f aca="false">('[1]Einzel Bandit 8'!B19+'[1]Einzel Bandit 8'!Z19+'[1]Einzel Bandit 8'!AR19+'[1]Einzel Bandit 8'!BD19+'[1]Einzel Bandit 8'!CT19+'[1]Einzel Bandit 8'!DF19)/6</f>
        <v>1.83333333333333</v>
      </c>
      <c r="D19" s="41" t="n">
        <f aca="false">('[1]Einzel Bandit 8'!I19+'[1]Einzel Bandit 8'!U19+'[1]Einzel Bandit 8'!AG19+'[1]Einzel Bandit 8'!AS19+'[1]Einzel Bandit 8'!BQ19+'[1]Einzel Bandit 8'!CC19+'[1]Einzel Bandit 8'!CI19)/7</f>
        <v>1.85714285714286</v>
      </c>
      <c r="E19" s="42" t="n">
        <f aca="false">('[1]Einzel Bandit 8'!D19+'[1]Einzel Bandit 8'!AN19+'[1]Einzel Bandit 8'!BR19+'[1]Einzel Bandit 8'!CJ19)/4</f>
        <v>1.5</v>
      </c>
      <c r="F19" s="41" t="n">
        <f aca="false">('[1]Einzel Bandit 8'!Q19+'[1]Einzel Bandit 8'!BA19+'[1]Einzel Bandit 8'!BM19+'[1]Einzel Bandit 8'!BY19+'[1]Einzel Bandit 8'!CQ19+'[1]Einzel Bandit 8'!DC19)/6</f>
        <v>2.5</v>
      </c>
      <c r="G19" s="30"/>
      <c r="H19" s="34" t="s">
        <v>31</v>
      </c>
      <c r="I19" s="40" t="n">
        <f aca="false">('[1]Einzelbewertungen Bandit 1'!B53+'[1]Einzelbewertungen Bandit 1'!N53+'[1]Einzelbewertungen Bandit 1'!T53+'[1]Einzelbewertungen Bandit 1'!AR53+'[1]Einzelbewertungen Bandit 1'!BJ53+'[1]Einzelbewertungen Bandit 1'!CB53)/6</f>
        <v>2</v>
      </c>
      <c r="J19" s="41" t="n">
        <f aca="false">('[1]Einzelbewertungen Bandit 1'!I53+'[1]Einzelbewertungen Bandit 1'!O53+'[1]Einzelbewertungen Bandit 1'!AA53+'[1]Einzelbewertungen Bandit 1'!AY53+'[1]Einzelbewertungen Bandit 1'!BK53+'[1]Einzelbewertungen Bandit 1'!BQ53+'[1]Einzelbewertungen Bandit 1'!CI53+'[1]Einzelbewertungen Bandit 1'!CU53)/8</f>
        <v>2</v>
      </c>
      <c r="K19" s="43" t="n">
        <f aca="false">('[1]Einzelbewertungen Bandit 1'!AH53+'[1]Einzelbewertungen Bandit 1'!BR53+'[1]Einzelbewertungen Bandit 1'!CJ53+'[1]Einzelbewertungen Bandit 1'!CV53)/4</f>
        <v>1.75</v>
      </c>
      <c r="L19" s="44" t="n">
        <f aca="false">('[1]Einzelbewertungen Bandit 1'!AO53+'[1]Einzelbewertungen Bandit 1'!BG53+'[1]Einzelbewertungen Bandit 1'!BY53+'[1]Einzelbewertungen Bandit 1'!CQ53)/4</f>
        <v>2</v>
      </c>
      <c r="M19" s="30"/>
      <c r="N19" s="34" t="s">
        <v>31</v>
      </c>
      <c r="O19" s="40" t="n">
        <f aca="false">('[1]Einzel Bandit 2'!N19+'[1]Einzel Bandit 2'!Z19+'[1]Einzel Bandit 2'!AF19+'[1]Einzel Bandit 2'!AL19+'[1]Einzel Bandit 2'!CH19+'[1]Einzel Bandit 2'!CN19+'[1]Einzel Bandit 2'!CZ19)/7</f>
        <v>1.85714285714286</v>
      </c>
      <c r="P19" s="41" t="n">
        <f aca="false">('[1]Einzel Bandit 2'!C19+'[1]Einzel Bandit 2'!I19+'[1]Einzel Bandit 2'!AY19+'[1]Einzel Bandit 2'!BE19+'[1]Einzel Bandit 2'!BK19+'[1]Einzel Bandit 2'!BW19+'[1]Einzel Bandit 2'!CC19+'[1]Einzel Bandit 2'!CI19+'[1]Einzel Bandit 2'!DA19)/9</f>
        <v>1.88888888888889</v>
      </c>
      <c r="Q19" s="42" t="n">
        <f aca="false">('[1]Einzel Bandit 2'!BF19+'[1]Einzel Bandit 2'!BL19+'[1]Einzel Bandit 2'!CD19)/3</f>
        <v>2</v>
      </c>
      <c r="R19" s="44" t="n">
        <f aca="false">('[1]Einzel Bandit 2'!E19+'[1]Einzel Bandit 2'!W19+'[1]Einzel Bandit 2'!AU19+'[1]Einzel Bandit 2'!BS19+'[1]Einzel Bandit 2'!CW19)/5</f>
        <v>2.2</v>
      </c>
      <c r="S19" s="30"/>
      <c r="T19" s="34" t="s">
        <v>31</v>
      </c>
      <c r="U19" s="40" t="n">
        <f aca="false">('[1]Einzel Bandit 6'!N19+'[1]Einzel Bandit 6'!Z19+'[1]Einzel Bandit 6'!AF19+'[1]Einzel Bandit 6'!BP19+'[1]Einzel Bandit 6'!BV19)/5</f>
        <v>2</v>
      </c>
      <c r="V19" s="41" t="n">
        <f aca="false">('[1]Einzel Bandit 6'!C19+'[1]Einzel Bandit 6'!AG19+'[1]Einzel Bandit 6'!AS19+'[1]Einzel Bandit 6'!BE19+'[1]Einzel Bandit 6'!BK19+'[1]Einzel Bandit 6'!CO19)/6</f>
        <v>2.16666666666667</v>
      </c>
      <c r="W19" s="42" t="n">
        <f aca="false">('[1]Einzel Bandit 6'!AN19+'[1]Einzel Bandit 6'!AT19+'[1]Einzel Bandit 6'!BR19)/3</f>
        <v>1.66666666666667</v>
      </c>
      <c r="X19" s="41" t="n">
        <f aca="false">('[1]Einzel Bandit 6'!K19+'[1]Einzel Bandit 6'!W19+'[1]Einzel Bandit 6'!BA19+'[1]Einzel Bandit 6'!CE19+'[1]Einzel Bandit 6'!CK19)/5</f>
        <v>2</v>
      </c>
      <c r="Y19" s="30"/>
      <c r="Z19" s="34" t="s">
        <v>31</v>
      </c>
      <c r="AA19" s="40" t="n">
        <f aca="false">('[1]Einzel Bandit 4'!AX19+'[1]Einzel Bandit 4'!BJ19+'[1]Einzel Bandit 4'!BV19+'[1]Einzel Bandit 4'!CZ19)/4</f>
        <v>2</v>
      </c>
      <c r="AB19" s="41" t="n">
        <f aca="false">('[1]Einzel Bandit 4'!C19+'[1]Einzel Bandit 4'!O19+'[1]Einzel Bandit 4'!BQ19+'[1]Einzel Bandit 4'!BW19+'[1]Einzel Bandit 4'!CI19+'[1]Einzel Bandit 4'!CO19+'[1]Einzel Bandit 4'!CU19)/7</f>
        <v>2.28571428571429</v>
      </c>
      <c r="AC19" s="42" t="n">
        <f aca="false">('[1]Einzel Bandit 4'!V19+'[1]Einzel Bandit 4'!AH19+'[1]Einzel Bandit 4'!AT19)/3</f>
        <v>1.66666666666667</v>
      </c>
      <c r="AD19" s="41" t="n">
        <f aca="false">('[1]Einzel Bandit 4'!K19+'[1]Einzel Bandit 4'!AC19+'[1]Einzel Bandit 4'!AO19+'[1]Einzel Bandit 4'!BG19+'[1]Einzel Bandit 4'!CE19)/5</f>
        <v>2</v>
      </c>
      <c r="AE19" s="30"/>
      <c r="AF19" s="34" t="s">
        <v>31</v>
      </c>
      <c r="AG19" s="40" t="n">
        <f aca="false">('[1]Einzel Bandit 5'!AF19+'[1]Einzel Bandit 5'!BD19+'[1]Einzel Bandit 5'!BJ19+'[1]Einzel Bandit 5'!BV19+'[1]Einzel Bandit 5'!CB19+'[1]Einzel Bandit 5'!CN19)/6</f>
        <v>2.16666666666667</v>
      </c>
      <c r="AH19" s="41" t="n">
        <f aca="false">('[1]Einzel Bandit 5'!C19+'[1]Einzel Bandit 5'!I19+'[1]Einzel Bandit 5'!U19+'[1]Einzel Bandit 5'!AA19+'[1]Einzel Bandit 5'!AS19+'[1]Einzel Bandit 5'!CC19+'[1]Einzel Bandit 5'!DA19)/7</f>
        <v>2</v>
      </c>
      <c r="AI19" s="42" t="n">
        <f aca="false">('[1]Einzel Bandit 5'!J19+'[1]Einzel Bandit 5'!AN19+'[1]Einzel Bandit 5'!AT19+'[1]Einzel Bandit 5'!BF19+'[1]Einzel Bandit 5'!BR19)/5</f>
        <v>2</v>
      </c>
      <c r="AJ19" s="41" t="n">
        <f aca="false">('[1]Einzel Bandit 5'!Q19+'[1]Einzel Bandit 5'!BA19+'[1]Einzel Bandit 5'!CK19+'[1]Einzel Bandit 5'!CW19)/4</f>
        <v>2</v>
      </c>
      <c r="AK19" s="30"/>
      <c r="AL19" s="34" t="s">
        <v>31</v>
      </c>
      <c r="AM19" s="40" t="n">
        <f aca="false">('[1]Einzel Bandit 7'!B19+'[1]Einzel Bandit 7'!N19+'[1]Einzel Bandit 7'!T19+'[1]Einzel Bandit 7'!AR19+'[1]Einzel Bandit 7'!BJ19+'[1]Einzel Bandit 7'!BV19)/6</f>
        <v>2</v>
      </c>
      <c r="AN19" s="41" t="n">
        <f aca="false">('[1]Einzel Bandit 7'!O19+'[1]Einzel Bandit 7'!U19+'[1]Einzel Bandit 7'!AG19+'[1]Einzel Bandit 7'!AM19+'[1]Einzel Bandit 7'!BE19+'[1]Einzel Bandit 7'!BQ19+'[1]Einzel Bandit 7'!CI19+'[1]Einzel Bandit 7'!CO19)/8</f>
        <v>2</v>
      </c>
      <c r="AO19" s="42" t="n">
        <f aca="false">('[1]Einzel Bandit 7'!BF19+'[1]Einzel Bandit 7'!BR19)/2</f>
        <v>2</v>
      </c>
      <c r="AP19" s="41" t="n">
        <f aca="false">('[1]Einzel Bandit 7'!K19+'[1]Einzel Bandit 7'!AC19+'[1]Einzel Bandit 7'!BA19+'[1]Einzel Bandit 7'!CE19+'[1]Einzel Bandit 7'!CW19+'[1]Einzel Bandit 7'!DC19)/6</f>
        <v>2.16666666666667</v>
      </c>
      <c r="AQ19" s="30"/>
      <c r="AR19" s="34" t="s">
        <v>31</v>
      </c>
      <c r="AS19" s="40" t="n">
        <f aca="false">('[1]Einzel Bandit 3'!B19+'[1]Einzel Bandit 3'!N19+'[1]Einzel Bandit 3'!AX19)/3</f>
        <v>2</v>
      </c>
      <c r="AT19" s="41" t="n">
        <f aca="false">('[1]Einzel Bandit 3'!AG19+'[1]Einzel Bandit 3'!AS19+'[1]Einzel Bandit 3'!AY19)/3</f>
        <v>2</v>
      </c>
      <c r="AU19" s="42" t="s">
        <v>61</v>
      </c>
      <c r="AV19" s="45" t="n">
        <f aca="false">('[1]Einzel Bandit 3'!K19+'[1]Einzel Bandit 3'!W19+'[1]Einzel Bandit 3'!AC19+'[1]Einzel Bandit 3'!AO19)/4</f>
        <v>2</v>
      </c>
    </row>
    <row r="20" customFormat="false" ht="15" hidden="false" customHeight="false" outlineLevel="0" collapsed="false">
      <c r="A20" s="30"/>
      <c r="B20" s="34" t="s">
        <v>32</v>
      </c>
      <c r="C20" s="40" t="n">
        <f aca="false">('[1]Einzel Bandit 8'!B20+'[1]Einzel Bandit 8'!Z20+'[1]Einzel Bandit 8'!AR20+'[1]Einzel Bandit 8'!BD20+'[1]Einzel Bandit 8'!CT20+'[1]Einzel Bandit 8'!DF20)/6</f>
        <v>1.83333333333333</v>
      </c>
      <c r="D20" s="41" t="n">
        <f aca="false">('[1]Einzel Bandit 8'!I20+'[1]Einzel Bandit 8'!U20+'[1]Einzel Bandit 8'!AG20+'[1]Einzel Bandit 8'!AS20+'[1]Einzel Bandit 8'!BQ20+'[1]Einzel Bandit 8'!CC20+'[1]Einzel Bandit 8'!CI20)/7</f>
        <v>2</v>
      </c>
      <c r="E20" s="42" t="n">
        <f aca="false">('[1]Einzel Bandit 8'!D20+'[1]Einzel Bandit 8'!AN20+'[1]Einzel Bandit 8'!BR20+'[1]Einzel Bandit 8'!CJ20)/4</f>
        <v>1.75</v>
      </c>
      <c r="F20" s="41" t="n">
        <f aca="false">('[1]Einzel Bandit 8'!Q20+'[1]Einzel Bandit 8'!BA20+'[1]Einzel Bandit 8'!BM20+'[1]Einzel Bandit 8'!BY20+'[1]Einzel Bandit 8'!CQ20+'[1]Einzel Bandit 8'!DC20)/6</f>
        <v>2.33333333333333</v>
      </c>
      <c r="G20" s="30"/>
      <c r="H20" s="34" t="s">
        <v>32</v>
      </c>
      <c r="I20" s="40" t="n">
        <f aca="false">('[1]Einzelbewertungen Bandit 1'!B54+'[1]Einzelbewertungen Bandit 1'!N54+'[1]Einzelbewertungen Bandit 1'!T54+'[1]Einzelbewertungen Bandit 1'!AR54+'[1]Einzelbewertungen Bandit 1'!BJ54+'[1]Einzelbewertungen Bandit 1'!CB54)/6</f>
        <v>1.83333333333333</v>
      </c>
      <c r="J20" s="41" t="n">
        <f aca="false">('[1]Einzelbewertungen Bandit 1'!I54+'[1]Einzelbewertungen Bandit 1'!O54+'[1]Einzelbewertungen Bandit 1'!AA54+'[1]Einzelbewertungen Bandit 1'!AY54+'[1]Einzelbewertungen Bandit 1'!BK54+'[1]Einzelbewertungen Bandit 1'!BQ54+'[1]Einzelbewertungen Bandit 1'!CI54+'[1]Einzelbewertungen Bandit 1'!CU54)/8</f>
        <v>1.9375</v>
      </c>
      <c r="K20" s="43" t="n">
        <f aca="false">('[1]Einzelbewertungen Bandit 1'!AH54+'[1]Einzelbewertungen Bandit 1'!BR54+'[1]Einzelbewertungen Bandit 1'!CJ54+'[1]Einzelbewertungen Bandit 1'!CV54)/4</f>
        <v>2</v>
      </c>
      <c r="L20" s="44" t="n">
        <f aca="false">('[1]Einzelbewertungen Bandit 1'!AO54+'[1]Einzelbewertungen Bandit 1'!BG54+'[1]Einzelbewertungen Bandit 1'!BY54+'[1]Einzelbewertungen Bandit 1'!CQ54)/4</f>
        <v>1.75</v>
      </c>
      <c r="M20" s="30"/>
      <c r="N20" s="34" t="s">
        <v>32</v>
      </c>
      <c r="O20" s="40" t="n">
        <f aca="false">('[1]Einzel Bandit 2'!N20+'[1]Einzel Bandit 2'!Z20+'[1]Einzel Bandit 2'!AF20+'[1]Einzel Bandit 2'!AL20+'[1]Einzel Bandit 2'!CH20+'[1]Einzel Bandit 2'!CN20+'[1]Einzel Bandit 2'!CZ20)/7</f>
        <v>1.71428571428571</v>
      </c>
      <c r="P20" s="41" t="n">
        <f aca="false">('[1]Einzel Bandit 2'!C20+'[1]Einzel Bandit 2'!I20+'[1]Einzel Bandit 2'!AY20+'[1]Einzel Bandit 2'!BE20+'[1]Einzel Bandit 2'!BK20+'[1]Einzel Bandit 2'!BW20+'[1]Einzel Bandit 2'!CC20+'[1]Einzel Bandit 2'!CI20+'[1]Einzel Bandit 2'!DA20)/9</f>
        <v>1.88888888888889</v>
      </c>
      <c r="Q20" s="42" t="n">
        <f aca="false">('[1]Einzel Bandit 2'!BF20+'[1]Einzel Bandit 2'!BL20+'[1]Einzel Bandit 2'!CD20)/3</f>
        <v>2</v>
      </c>
      <c r="R20" s="44" t="n">
        <f aca="false">('[1]Einzel Bandit 2'!E20+'[1]Einzel Bandit 2'!W20+'[1]Einzel Bandit 2'!AU20+'[1]Einzel Bandit 2'!BS20+'[1]Einzel Bandit 2'!CW20)/5</f>
        <v>2</v>
      </c>
      <c r="S20" s="30"/>
      <c r="T20" s="34" t="s">
        <v>32</v>
      </c>
      <c r="U20" s="40" t="n">
        <f aca="false">('[1]Einzel Bandit 6'!N20+'[1]Einzel Bandit 6'!Z20+'[1]Einzel Bandit 6'!AF20+'[1]Einzel Bandit 6'!BP20+'[1]Einzel Bandit 6'!BV20)/5</f>
        <v>2</v>
      </c>
      <c r="V20" s="41" t="n">
        <f aca="false">('[1]Einzel Bandit 6'!C20+'[1]Einzel Bandit 6'!AG20+'[1]Einzel Bandit 6'!AS20+'[1]Einzel Bandit 6'!BE20+'[1]Einzel Bandit 6'!BK20+'[1]Einzel Bandit 6'!CO20)/6</f>
        <v>2</v>
      </c>
      <c r="W20" s="42" t="n">
        <f aca="false">('[1]Einzel Bandit 6'!AN20+'[1]Einzel Bandit 6'!AT20+'[1]Einzel Bandit 6'!BR20)/3</f>
        <v>1.66666666666667</v>
      </c>
      <c r="X20" s="41" t="n">
        <f aca="false">('[1]Einzel Bandit 6'!K20+'[1]Einzel Bandit 6'!W20+'[1]Einzel Bandit 6'!BA20+'[1]Einzel Bandit 6'!CE20+'[1]Einzel Bandit 6'!CK20)/5</f>
        <v>2</v>
      </c>
      <c r="Y20" s="30"/>
      <c r="Z20" s="34" t="s">
        <v>32</v>
      </c>
      <c r="AA20" s="40" t="n">
        <f aca="false">('[1]Einzel Bandit 4'!AX20+'[1]Einzel Bandit 4'!BJ20+'[1]Einzel Bandit 4'!BV20+'[1]Einzel Bandit 4'!CZ20)/4</f>
        <v>2</v>
      </c>
      <c r="AB20" s="41" t="n">
        <f aca="false">('[1]Einzel Bandit 4'!C20+'[1]Einzel Bandit 4'!O20+'[1]Einzel Bandit 4'!BQ20+'[1]Einzel Bandit 4'!BW20+'[1]Einzel Bandit 4'!CI20+'[1]Einzel Bandit 4'!CO20+'[1]Einzel Bandit 4'!CU20)/7</f>
        <v>2.28571428571429</v>
      </c>
      <c r="AC20" s="42" t="n">
        <f aca="false">('[1]Einzel Bandit 4'!V20+'[1]Einzel Bandit 4'!AH20+'[1]Einzel Bandit 4'!AT20)/3</f>
        <v>1.66666666666667</v>
      </c>
      <c r="AD20" s="41" t="n">
        <f aca="false">('[1]Einzel Bandit 4'!K20+'[1]Einzel Bandit 4'!AC20+'[1]Einzel Bandit 4'!AO20+'[1]Einzel Bandit 4'!BG20+'[1]Einzel Bandit 4'!CE20)/5</f>
        <v>2</v>
      </c>
      <c r="AE20" s="30"/>
      <c r="AF20" s="34" t="s">
        <v>32</v>
      </c>
      <c r="AG20" s="40" t="n">
        <f aca="false">('[1]Einzel Bandit 5'!AF20+'[1]Einzel Bandit 5'!BD20+'[1]Einzel Bandit 5'!BJ20+'[1]Einzel Bandit 5'!BV20+'[1]Einzel Bandit 5'!CB20+'[1]Einzel Bandit 5'!CN20)/6</f>
        <v>2.16666666666667</v>
      </c>
      <c r="AH20" s="41" t="n">
        <f aca="false">('[1]Einzel Bandit 5'!C20+'[1]Einzel Bandit 5'!I20+'[1]Einzel Bandit 5'!U20+'[1]Einzel Bandit 5'!AA20+'[1]Einzel Bandit 5'!AS20+'[1]Einzel Bandit 5'!CC20+'[1]Einzel Bandit 5'!DA20)/7</f>
        <v>2</v>
      </c>
      <c r="AI20" s="42" t="n">
        <f aca="false">('[1]Einzel Bandit 5'!J20+'[1]Einzel Bandit 5'!AN20+'[1]Einzel Bandit 5'!AT20+'[1]Einzel Bandit 5'!BF20+'[1]Einzel Bandit 5'!BR20)/5</f>
        <v>2</v>
      </c>
      <c r="AJ20" s="41" t="n">
        <f aca="false">('[1]Einzel Bandit 5'!Q20+'[1]Einzel Bandit 5'!BA20+'[1]Einzel Bandit 5'!CK20+'[1]Einzel Bandit 5'!CW20)/4</f>
        <v>2</v>
      </c>
      <c r="AK20" s="30"/>
      <c r="AL20" s="34" t="s">
        <v>32</v>
      </c>
      <c r="AM20" s="40" t="n">
        <f aca="false">('[1]Einzel Bandit 7'!B20+'[1]Einzel Bandit 7'!N20+'[1]Einzel Bandit 7'!T20+'[1]Einzel Bandit 7'!AR20+'[1]Einzel Bandit 7'!BJ20+'[1]Einzel Bandit 7'!BV20)/6</f>
        <v>2</v>
      </c>
      <c r="AN20" s="41" t="n">
        <f aca="false">('[1]Einzel Bandit 7'!O20+'[1]Einzel Bandit 7'!U20+'[1]Einzel Bandit 7'!AG20+'[1]Einzel Bandit 7'!AM20+'[1]Einzel Bandit 7'!BE20+'[1]Einzel Bandit 7'!BQ20+'[1]Einzel Bandit 7'!CI20+'[1]Einzel Bandit 7'!CO20)/8</f>
        <v>1.875</v>
      </c>
      <c r="AO20" s="42" t="n">
        <f aca="false">('[1]Einzel Bandit 7'!BF20+'[1]Einzel Bandit 7'!BR20)/2</f>
        <v>2</v>
      </c>
      <c r="AP20" s="41" t="n">
        <f aca="false">('[1]Einzel Bandit 7'!K20+'[1]Einzel Bandit 7'!AC20+'[1]Einzel Bandit 7'!BA20+'[1]Einzel Bandit 7'!CE20+'[1]Einzel Bandit 7'!CW20+'[1]Einzel Bandit 7'!DC20)/6</f>
        <v>2.16666666666667</v>
      </c>
      <c r="AQ20" s="30"/>
      <c r="AR20" s="34" t="s">
        <v>32</v>
      </c>
      <c r="AS20" s="40" t="n">
        <f aca="false">('[1]Einzel Bandit 3'!B20+'[1]Einzel Bandit 3'!N20+'[1]Einzel Bandit 3'!AX20)/3</f>
        <v>1.66666666666667</v>
      </c>
      <c r="AT20" s="41" t="n">
        <f aca="false">('[1]Einzel Bandit 3'!AG20+'[1]Einzel Bandit 3'!AS20+'[1]Einzel Bandit 3'!AY20)/3</f>
        <v>2</v>
      </c>
      <c r="AU20" s="42" t="s">
        <v>61</v>
      </c>
      <c r="AV20" s="45" t="n">
        <f aca="false">('[1]Einzel Bandit 3'!K20+'[1]Einzel Bandit 3'!W20+'[1]Einzel Bandit 3'!AC20+'[1]Einzel Bandit 3'!AO20)/4</f>
        <v>2</v>
      </c>
    </row>
    <row r="21" customFormat="false" ht="15" hidden="false" customHeight="false" outlineLevel="0" collapsed="false">
      <c r="A21" s="30"/>
      <c r="B21" s="34" t="s">
        <v>33</v>
      </c>
      <c r="C21" s="40" t="n">
        <f aca="false">('[1]Einzel Bandit 8'!B21+'[1]Einzel Bandit 8'!Z21+'[1]Einzel Bandit 8'!AR21+'[1]Einzel Bandit 8'!BD21+'[1]Einzel Bandit 8'!CT21+'[1]Einzel Bandit 8'!DF21)/6</f>
        <v>1.83333333333333</v>
      </c>
      <c r="D21" s="41" t="n">
        <f aca="false">('[1]Einzel Bandit 8'!I21+'[1]Einzel Bandit 8'!U21+'[1]Einzel Bandit 8'!AG21+'[1]Einzel Bandit 8'!AS21+'[1]Einzel Bandit 8'!BQ21+'[1]Einzel Bandit 8'!CC21+'[1]Einzel Bandit 8'!CI21)/7</f>
        <v>2</v>
      </c>
      <c r="E21" s="42" t="n">
        <f aca="false">('[1]Einzel Bandit 8'!D21+'[1]Einzel Bandit 8'!AN21+'[1]Einzel Bandit 8'!BR21+'[1]Einzel Bandit 8'!CJ21)/4</f>
        <v>1.75</v>
      </c>
      <c r="F21" s="41" t="n">
        <f aca="false">('[1]Einzel Bandit 8'!Q21+'[1]Einzel Bandit 8'!BA21+'[1]Einzel Bandit 8'!BM21+'[1]Einzel Bandit 8'!BY21+'[1]Einzel Bandit 8'!CQ21+'[1]Einzel Bandit 8'!DC21)/6</f>
        <v>2.33333333333333</v>
      </c>
      <c r="G21" s="30"/>
      <c r="H21" s="34" t="s">
        <v>33</v>
      </c>
      <c r="I21" s="40" t="n">
        <f aca="false">('[1]Einzelbewertungen Bandit 1'!B55+'[1]Einzelbewertungen Bandit 1'!N55+'[1]Einzelbewertungen Bandit 1'!T55+'[1]Einzelbewertungen Bandit 1'!AR55+'[1]Einzelbewertungen Bandit 1'!BJ55+'[1]Einzelbewertungen Bandit 1'!CB55)/6</f>
        <v>1.83333333333333</v>
      </c>
      <c r="J21" s="41" t="n">
        <f aca="false">('[1]Einzelbewertungen Bandit 1'!I55+'[1]Einzelbewertungen Bandit 1'!O55+'[1]Einzelbewertungen Bandit 1'!AA55+'[1]Einzelbewertungen Bandit 1'!AY55+'[1]Einzelbewertungen Bandit 1'!BK55+'[1]Einzelbewertungen Bandit 1'!BQ55+'[1]Einzelbewertungen Bandit 1'!CI55+'[1]Einzelbewertungen Bandit 1'!CU55)/8</f>
        <v>1.96875</v>
      </c>
      <c r="K21" s="43" t="n">
        <f aca="false">('[1]Einzelbewertungen Bandit 1'!AH55+'[1]Einzelbewertungen Bandit 1'!BR55+'[1]Einzelbewertungen Bandit 1'!CJ55+'[1]Einzelbewertungen Bandit 1'!CV55)/4</f>
        <v>2</v>
      </c>
      <c r="L21" s="44" t="n">
        <f aca="false">('[1]Einzelbewertungen Bandit 1'!AO55+'[1]Einzelbewertungen Bandit 1'!BG55+'[1]Einzelbewertungen Bandit 1'!BY55+'[1]Einzelbewertungen Bandit 1'!CQ55)/4</f>
        <v>1.75</v>
      </c>
      <c r="M21" s="30"/>
      <c r="N21" s="34" t="s">
        <v>33</v>
      </c>
      <c r="O21" s="40" t="n">
        <f aca="false">('[1]Einzel Bandit 2'!N21+'[1]Einzel Bandit 2'!Z21+'[1]Einzel Bandit 2'!AF21+'[1]Einzel Bandit 2'!AL21+'[1]Einzel Bandit 2'!CH21+'[1]Einzel Bandit 2'!CN21+'[1]Einzel Bandit 2'!CZ21)/7</f>
        <v>1.85714285714286</v>
      </c>
      <c r="P21" s="41" t="n">
        <f aca="false">('[1]Einzel Bandit 2'!C21+'[1]Einzel Bandit 2'!I21+'[1]Einzel Bandit 2'!AY21+'[1]Einzel Bandit 2'!BE21+'[1]Einzel Bandit 2'!BK21+'[1]Einzel Bandit 2'!BW21+'[1]Einzel Bandit 2'!CC21+'[1]Einzel Bandit 2'!CI21+'[1]Einzel Bandit 2'!DA21)/9</f>
        <v>1.88888888888889</v>
      </c>
      <c r="Q21" s="42" t="n">
        <f aca="false">('[1]Einzel Bandit 2'!BF21+'[1]Einzel Bandit 2'!BL21+'[1]Einzel Bandit 2'!CD21)/3</f>
        <v>2</v>
      </c>
      <c r="R21" s="44" t="n">
        <f aca="false">('[1]Einzel Bandit 2'!E21+'[1]Einzel Bandit 2'!W21+'[1]Einzel Bandit 2'!AU21+'[1]Einzel Bandit 2'!BS21+'[1]Einzel Bandit 2'!CW21)/5</f>
        <v>2</v>
      </c>
      <c r="S21" s="30"/>
      <c r="T21" s="34" t="s">
        <v>33</v>
      </c>
      <c r="U21" s="40" t="n">
        <f aca="false">('[1]Einzel Bandit 6'!N21+'[1]Einzel Bandit 6'!Z21+'[1]Einzel Bandit 6'!AF21+'[1]Einzel Bandit 6'!BP21+'[1]Einzel Bandit 6'!BV21)/5</f>
        <v>2</v>
      </c>
      <c r="V21" s="41" t="n">
        <f aca="false">('[1]Einzel Bandit 6'!C21+'[1]Einzel Bandit 6'!AG21+'[1]Einzel Bandit 6'!AS21+'[1]Einzel Bandit 6'!BE21+'[1]Einzel Bandit 6'!BK21+'[1]Einzel Bandit 6'!CO21)/6</f>
        <v>2</v>
      </c>
      <c r="W21" s="42" t="n">
        <f aca="false">('[1]Einzel Bandit 6'!AN21+'[1]Einzel Bandit 6'!AT21+'[1]Einzel Bandit 6'!BR21)/3</f>
        <v>1.66666666666667</v>
      </c>
      <c r="X21" s="41" t="n">
        <f aca="false">('[1]Einzel Bandit 6'!K21+'[1]Einzel Bandit 6'!W21+'[1]Einzel Bandit 6'!BA21+'[1]Einzel Bandit 6'!CE21+'[1]Einzel Bandit 6'!CK21)/5</f>
        <v>2</v>
      </c>
      <c r="Y21" s="30"/>
      <c r="Z21" s="34" t="s">
        <v>33</v>
      </c>
      <c r="AA21" s="40" t="n">
        <f aca="false">('[1]Einzel Bandit 4'!AX21+'[1]Einzel Bandit 4'!BJ21+'[1]Einzel Bandit 4'!BV21+'[1]Einzel Bandit 4'!CZ21)/4</f>
        <v>2</v>
      </c>
      <c r="AB21" s="41" t="n">
        <f aca="false">('[1]Einzel Bandit 4'!C21+'[1]Einzel Bandit 4'!O21+'[1]Einzel Bandit 4'!BQ21+'[1]Einzel Bandit 4'!BW21+'[1]Einzel Bandit 4'!CI21+'[1]Einzel Bandit 4'!CO21+'[1]Einzel Bandit 4'!CU21)/7</f>
        <v>2.28571428571429</v>
      </c>
      <c r="AC21" s="42" t="n">
        <f aca="false">('[1]Einzel Bandit 4'!V21+'[1]Einzel Bandit 4'!AH21+'[1]Einzel Bandit 4'!AT21)/3</f>
        <v>1.66666666666667</v>
      </c>
      <c r="AD21" s="41" t="n">
        <f aca="false">('[1]Einzel Bandit 4'!K21+'[1]Einzel Bandit 4'!AC21+'[1]Einzel Bandit 4'!AO21+'[1]Einzel Bandit 4'!BG21+'[1]Einzel Bandit 4'!CE21)/5</f>
        <v>2</v>
      </c>
      <c r="AE21" s="30"/>
      <c r="AF21" s="34" t="s">
        <v>33</v>
      </c>
      <c r="AG21" s="40" t="n">
        <f aca="false">('[1]Einzel Bandit 5'!AF21+'[1]Einzel Bandit 5'!BD21+'[1]Einzel Bandit 5'!BJ21+'[1]Einzel Bandit 5'!BV21+'[1]Einzel Bandit 5'!CB21+'[1]Einzel Bandit 5'!CN21)/6</f>
        <v>2.16666666666667</v>
      </c>
      <c r="AH21" s="41" t="n">
        <f aca="false">('[1]Einzel Bandit 5'!C21+'[1]Einzel Bandit 5'!I21+'[1]Einzel Bandit 5'!U21+'[1]Einzel Bandit 5'!AA21+'[1]Einzel Bandit 5'!AS21+'[1]Einzel Bandit 5'!CC21+'[1]Einzel Bandit 5'!DA21)/7</f>
        <v>2</v>
      </c>
      <c r="AI21" s="42" t="n">
        <f aca="false">('[1]Einzel Bandit 5'!J21+'[1]Einzel Bandit 5'!AN21+'[1]Einzel Bandit 5'!AT21+'[1]Einzel Bandit 5'!BF21+'[1]Einzel Bandit 5'!BR21)/5</f>
        <v>1.8</v>
      </c>
      <c r="AJ21" s="41" t="n">
        <f aca="false">('[1]Einzel Bandit 5'!Q21+'[1]Einzel Bandit 5'!BA21+'[1]Einzel Bandit 5'!CK21+'[1]Einzel Bandit 5'!CW21)/4</f>
        <v>2</v>
      </c>
      <c r="AK21" s="30"/>
      <c r="AL21" s="34" t="s">
        <v>33</v>
      </c>
      <c r="AM21" s="40" t="n">
        <f aca="false">('[1]Einzel Bandit 7'!B21+'[1]Einzel Bandit 7'!N21+'[1]Einzel Bandit 7'!T21+'[1]Einzel Bandit 7'!AR21+'[1]Einzel Bandit 7'!BJ21+'[1]Einzel Bandit 7'!BV21)/6</f>
        <v>2</v>
      </c>
      <c r="AN21" s="41" t="n">
        <f aca="false">('[1]Einzel Bandit 7'!O21+'[1]Einzel Bandit 7'!U21+'[1]Einzel Bandit 7'!AG21+'[1]Einzel Bandit 7'!AM21+'[1]Einzel Bandit 7'!BE21+'[1]Einzel Bandit 7'!BQ21+'[1]Einzel Bandit 7'!CI21+'[1]Einzel Bandit 7'!CO21)/8</f>
        <v>1.875</v>
      </c>
      <c r="AO21" s="42" t="n">
        <f aca="false">('[1]Einzel Bandit 7'!BF21+'[1]Einzel Bandit 7'!BR21)/2</f>
        <v>2</v>
      </c>
      <c r="AP21" s="41" t="n">
        <f aca="false">('[1]Einzel Bandit 7'!K21+'[1]Einzel Bandit 7'!AC21+'[1]Einzel Bandit 7'!BA21+'[1]Einzel Bandit 7'!CE21+'[1]Einzel Bandit 7'!CW21+'[1]Einzel Bandit 7'!DC21)/6</f>
        <v>2</v>
      </c>
      <c r="AQ21" s="30"/>
      <c r="AR21" s="34" t="s">
        <v>33</v>
      </c>
      <c r="AS21" s="40" t="n">
        <f aca="false">('[1]Einzel Bandit 3'!B21+'[1]Einzel Bandit 3'!N21+'[1]Einzel Bandit 3'!AX21)/3</f>
        <v>2</v>
      </c>
      <c r="AT21" s="41" t="n">
        <f aca="false">('[1]Einzel Bandit 3'!AG21+'[1]Einzel Bandit 3'!AS21+'[1]Einzel Bandit 3'!AY21)/3</f>
        <v>2</v>
      </c>
      <c r="AU21" s="42" t="s">
        <v>61</v>
      </c>
      <c r="AV21" s="45" t="n">
        <f aca="false">('[1]Einzel Bandit 3'!K21+'[1]Einzel Bandit 3'!W21+'[1]Einzel Bandit 3'!AC21+'[1]Einzel Bandit 3'!AO21)/4</f>
        <v>2</v>
      </c>
    </row>
    <row r="22" customFormat="false" ht="15" hidden="false" customHeight="false" outlineLevel="0" collapsed="false">
      <c r="A22" s="30"/>
      <c r="B22" s="34" t="s">
        <v>34</v>
      </c>
      <c r="C22" s="40" t="n">
        <f aca="false">('[1]Einzel Bandit 8'!B22+'[1]Einzel Bandit 8'!Z22+'[1]Einzel Bandit 8'!AR22+'[1]Einzel Bandit 8'!BD22+'[1]Einzel Bandit 8'!CT22+'[1]Einzel Bandit 8'!DF22)/6</f>
        <v>2.16666666666667</v>
      </c>
      <c r="D22" s="41" t="n">
        <f aca="false">('[1]Einzel Bandit 8'!I22+'[1]Einzel Bandit 8'!U22+'[1]Einzel Bandit 8'!AG22+'[1]Einzel Bandit 8'!AS22+'[1]Einzel Bandit 8'!BQ22+'[1]Einzel Bandit 8'!CC22+'[1]Einzel Bandit 8'!CI22)/7</f>
        <v>2.14285714285714</v>
      </c>
      <c r="E22" s="42" t="n">
        <f aca="false">('[1]Einzel Bandit 8'!D22+'[1]Einzel Bandit 8'!AN22+'[1]Einzel Bandit 8'!BR22+'[1]Einzel Bandit 8'!CJ22)/4</f>
        <v>2.25</v>
      </c>
      <c r="F22" s="41" t="n">
        <f aca="false">('[1]Einzel Bandit 8'!Q22+'[1]Einzel Bandit 8'!BA22+'[1]Einzel Bandit 8'!BM22+'[1]Einzel Bandit 8'!BY22+'[1]Einzel Bandit 8'!CQ22+'[1]Einzel Bandit 8'!DC22)/6</f>
        <v>2</v>
      </c>
      <c r="G22" s="30"/>
      <c r="H22" s="34" t="s">
        <v>34</v>
      </c>
      <c r="I22" s="40" t="n">
        <f aca="false">('[1]Einzelbewertungen Bandit 1'!B56+'[1]Einzelbewertungen Bandit 1'!N56+'[1]Einzelbewertungen Bandit 1'!T56+'[1]Einzelbewertungen Bandit 1'!AR56+'[1]Einzelbewertungen Bandit 1'!BJ56+'[1]Einzelbewertungen Bandit 1'!CB56)/6</f>
        <v>2.16666666666667</v>
      </c>
      <c r="J22" s="41" t="n">
        <f aca="false">('[1]Einzelbewertungen Bandit 1'!I56+'[1]Einzelbewertungen Bandit 1'!O56+'[1]Einzelbewertungen Bandit 1'!AA56+'[1]Einzelbewertungen Bandit 1'!AY56+'[1]Einzelbewertungen Bandit 1'!BK56+'[1]Einzelbewertungen Bandit 1'!BQ56+'[1]Einzelbewertungen Bandit 1'!CI56+'[1]Einzelbewertungen Bandit 1'!CU56)/8</f>
        <v>2.125</v>
      </c>
      <c r="K22" s="43" t="n">
        <f aca="false">('[1]Einzelbewertungen Bandit 1'!AH56+'[1]Einzelbewertungen Bandit 1'!BR56+'[1]Einzelbewertungen Bandit 1'!CJ56+'[1]Einzelbewertungen Bandit 1'!CV56)/4</f>
        <v>2</v>
      </c>
      <c r="L22" s="44" t="n">
        <f aca="false">('[1]Einzelbewertungen Bandit 1'!AO56+'[1]Einzelbewertungen Bandit 1'!BG56+'[1]Einzelbewertungen Bandit 1'!BY56+'[1]Einzelbewertungen Bandit 1'!CQ56)/4</f>
        <v>2</v>
      </c>
      <c r="M22" s="30"/>
      <c r="N22" s="34" t="s">
        <v>34</v>
      </c>
      <c r="O22" s="40" t="n">
        <f aca="false">('[1]Einzel Bandit 2'!N22+'[1]Einzel Bandit 2'!Z22+'[1]Einzel Bandit 2'!AF22+'[1]Einzel Bandit 2'!AL22+'[1]Einzel Bandit 2'!CH22+'[1]Einzel Bandit 2'!CN22+'[1]Einzel Bandit 2'!CZ22)/7</f>
        <v>1.85714285714286</v>
      </c>
      <c r="P22" s="41" t="n">
        <f aca="false">('[1]Einzel Bandit 2'!C22+'[1]Einzel Bandit 2'!I22+'[1]Einzel Bandit 2'!AY22+'[1]Einzel Bandit 2'!BE22+'[1]Einzel Bandit 2'!BK22+'[1]Einzel Bandit 2'!BW22+'[1]Einzel Bandit 2'!CC22+'[1]Einzel Bandit 2'!CI22+'[1]Einzel Bandit 2'!DA22)/9</f>
        <v>2.44444444444444</v>
      </c>
      <c r="Q22" s="42" t="n">
        <f aca="false">('[1]Einzel Bandit 2'!BF22+'[1]Einzel Bandit 2'!BL22+'[1]Einzel Bandit 2'!CD22)/3</f>
        <v>2.33333333333333</v>
      </c>
      <c r="R22" s="44" t="n">
        <f aca="false">('[1]Einzel Bandit 2'!E22+'[1]Einzel Bandit 2'!W22+'[1]Einzel Bandit 2'!AU22+'[1]Einzel Bandit 2'!BS22+'[1]Einzel Bandit 2'!CW22)/5</f>
        <v>1.6</v>
      </c>
      <c r="S22" s="30"/>
      <c r="T22" s="34" t="s">
        <v>34</v>
      </c>
      <c r="U22" s="40" t="n">
        <f aca="false">('[1]Einzel Bandit 6'!N22+'[1]Einzel Bandit 6'!Z22+'[1]Einzel Bandit 6'!AF22+'[1]Einzel Bandit 6'!BP22+'[1]Einzel Bandit 6'!BV22)/5</f>
        <v>2.7</v>
      </c>
      <c r="V22" s="41" t="n">
        <f aca="false">('[1]Einzel Bandit 6'!C22+'[1]Einzel Bandit 6'!AG22+'[1]Einzel Bandit 6'!AS22+'[1]Einzel Bandit 6'!BE22+'[1]Einzel Bandit 6'!BK22+'[1]Einzel Bandit 6'!CO22)/6</f>
        <v>2</v>
      </c>
      <c r="W22" s="42" t="n">
        <f aca="false">('[1]Einzel Bandit 6'!AN22+'[1]Einzel Bandit 6'!AT22+'[1]Einzel Bandit 6'!BR22)/3</f>
        <v>2.33333333333333</v>
      </c>
      <c r="X22" s="41" t="n">
        <f aca="false">('[1]Einzel Bandit 6'!K22+'[1]Einzel Bandit 6'!W22+'[1]Einzel Bandit 6'!BA22+'[1]Einzel Bandit 6'!CE22+'[1]Einzel Bandit 6'!CK22)/5</f>
        <v>2</v>
      </c>
      <c r="Y22" s="30"/>
      <c r="Z22" s="34" t="s">
        <v>34</v>
      </c>
      <c r="AA22" s="40" t="n">
        <f aca="false">('[1]Einzel Bandit 4'!AX22+'[1]Einzel Bandit 4'!BJ22+'[1]Einzel Bandit 4'!BV22+'[1]Einzel Bandit 4'!CZ22)/4</f>
        <v>2</v>
      </c>
      <c r="AB22" s="41" t="n">
        <f aca="false">('[1]Einzel Bandit 4'!C22+'[1]Einzel Bandit 4'!O22+'[1]Einzel Bandit 4'!BQ22+'[1]Einzel Bandit 4'!BW22+'[1]Einzel Bandit 4'!CI22+'[1]Einzel Bandit 4'!CO22+'[1]Einzel Bandit 4'!CU22)/7</f>
        <v>2.28571428571429</v>
      </c>
      <c r="AC22" s="42" t="n">
        <f aca="false">('[1]Einzel Bandit 4'!V22+'[1]Einzel Bandit 4'!AH22+'[1]Einzel Bandit 4'!AT22)/3</f>
        <v>1.66666666666667</v>
      </c>
      <c r="AD22" s="41" t="n">
        <f aca="false">('[1]Einzel Bandit 4'!K22+'[1]Einzel Bandit 4'!AC22+'[1]Einzel Bandit 4'!AO22+'[1]Einzel Bandit 4'!BG22+'[1]Einzel Bandit 4'!CE22)/5</f>
        <v>2</v>
      </c>
      <c r="AE22" s="30"/>
      <c r="AF22" s="34" t="s">
        <v>34</v>
      </c>
      <c r="AG22" s="40" t="n">
        <f aca="false">('[1]Einzel Bandit 5'!AF22+'[1]Einzel Bandit 5'!BD22+'[1]Einzel Bandit 5'!BJ22+'[1]Einzel Bandit 5'!BV22+'[1]Einzel Bandit 5'!CB22+'[1]Einzel Bandit 5'!CN22)/6</f>
        <v>2.58333333333333</v>
      </c>
      <c r="AH22" s="41" t="n">
        <f aca="false">('[1]Einzel Bandit 5'!C22+'[1]Einzel Bandit 5'!I22+'[1]Einzel Bandit 5'!U22+'[1]Einzel Bandit 5'!AA22+'[1]Einzel Bandit 5'!AS22+'[1]Einzel Bandit 5'!CC22+'[1]Einzel Bandit 5'!DA22)/7</f>
        <v>2.28571428571429</v>
      </c>
      <c r="AI22" s="42" t="n">
        <f aca="false">('[1]Einzel Bandit 5'!J22+'[1]Einzel Bandit 5'!AN22+'[1]Einzel Bandit 5'!AT22+'[1]Einzel Bandit 5'!BF22+'[1]Einzel Bandit 5'!BR22)/5</f>
        <v>1.8</v>
      </c>
      <c r="AJ22" s="41" t="n">
        <f aca="false">('[1]Einzel Bandit 5'!Q22+'[1]Einzel Bandit 5'!BA22+'[1]Einzel Bandit 5'!CK22+'[1]Einzel Bandit 5'!CW22)/4</f>
        <v>2</v>
      </c>
      <c r="AK22" s="30"/>
      <c r="AL22" s="34" t="s">
        <v>34</v>
      </c>
      <c r="AM22" s="40" t="n">
        <f aca="false">('[1]Einzel Bandit 7'!B22+'[1]Einzel Bandit 7'!N22+'[1]Einzel Bandit 7'!T22+'[1]Einzel Bandit 7'!AR22+'[1]Einzel Bandit 7'!BJ22+'[1]Einzel Bandit 7'!BV22)/6</f>
        <v>2.5</v>
      </c>
      <c r="AN22" s="41" t="n">
        <f aca="false">('[1]Einzel Bandit 7'!O22+'[1]Einzel Bandit 7'!U22+'[1]Einzel Bandit 7'!AG22+'[1]Einzel Bandit 7'!AM22+'[1]Einzel Bandit 7'!BE22+'[1]Einzel Bandit 7'!BQ22+'[1]Einzel Bandit 7'!CI22+'[1]Einzel Bandit 7'!CO22)/8</f>
        <v>2.375</v>
      </c>
      <c r="AO22" s="42" t="n">
        <f aca="false">('[1]Einzel Bandit 7'!BF22+'[1]Einzel Bandit 7'!BR22)/2</f>
        <v>2</v>
      </c>
      <c r="AP22" s="41" t="n">
        <f aca="false">('[1]Einzel Bandit 7'!K22+'[1]Einzel Bandit 7'!AC22+'[1]Einzel Bandit 7'!BA22+'[1]Einzel Bandit 7'!CE22+'[1]Einzel Bandit 7'!CW22+'[1]Einzel Bandit 7'!DC22)/6</f>
        <v>2.16666666666667</v>
      </c>
      <c r="AQ22" s="30"/>
      <c r="AR22" s="34" t="s">
        <v>34</v>
      </c>
      <c r="AS22" s="40" t="n">
        <f aca="false">('[1]Einzel Bandit 3'!B22+'[1]Einzel Bandit 3'!N22+'[1]Einzel Bandit 3'!AX22)/3</f>
        <v>1.33333333333333</v>
      </c>
      <c r="AT22" s="41" t="n">
        <f aca="false">('[1]Einzel Bandit 3'!AG22+'[1]Einzel Bandit 3'!AS22+'[1]Einzel Bandit 3'!AY22)/3</f>
        <v>1.66666666666667</v>
      </c>
      <c r="AU22" s="42" t="s">
        <v>61</v>
      </c>
      <c r="AV22" s="45" t="n">
        <f aca="false">('[1]Einzel Bandit 3'!K22+'[1]Einzel Bandit 3'!W22+'[1]Einzel Bandit 3'!AC22+'[1]Einzel Bandit 3'!AO22)/4</f>
        <v>2</v>
      </c>
    </row>
    <row r="23" customFormat="false" ht="15" hidden="false" customHeight="false" outlineLevel="0" collapsed="false">
      <c r="A23" s="30"/>
      <c r="B23" s="34" t="s">
        <v>35</v>
      </c>
      <c r="C23" s="40"/>
      <c r="D23" s="41" t="n">
        <f aca="false">('[1]Einzel Bandit 8'!I23+'[1]Einzel Bandit 8'!U23+'[1]Einzel Bandit 8'!AG23+'[1]Einzel Bandit 8'!AS23+'[1]Einzel Bandit 8'!BQ23+'[1]Einzel Bandit 8'!CC23+'[1]Einzel Bandit 8'!CI23)/7</f>
        <v>2</v>
      </c>
      <c r="E23" s="42" t="n">
        <f aca="false">('[1]Einzel Bandit 8'!D23+'[1]Einzel Bandit 8'!AN23+'[1]Einzel Bandit 8'!BR23+'[1]Einzel Bandit 8'!CJ23)/4</f>
        <v>1.75</v>
      </c>
      <c r="F23" s="41" t="n">
        <f aca="false">('[1]Einzel Bandit 8'!Q23+'[1]Einzel Bandit 8'!BA23+'[1]Einzel Bandit 8'!BM23+'[1]Einzel Bandit 8'!BY23+'[1]Einzel Bandit 8'!CQ23+'[1]Einzel Bandit 8'!DC23)/6</f>
        <v>1.83333333333333</v>
      </c>
      <c r="G23" s="30"/>
      <c r="H23" s="34" t="s">
        <v>35</v>
      </c>
      <c r="I23" s="40"/>
      <c r="J23" s="41" t="n">
        <f aca="false">('[1]Einzelbewertungen Bandit 1'!I57+'[1]Einzelbewertungen Bandit 1'!O57+'[1]Einzelbewertungen Bandit 1'!AA57+'[1]Einzelbewertungen Bandit 1'!AY57+'[1]Einzelbewertungen Bandit 1'!BK57+'[1]Einzelbewertungen Bandit 1'!BQ57+'[1]Einzelbewertungen Bandit 1'!CI57+'[1]Einzelbewertungen Bandit 1'!CU57)/8</f>
        <v>2.125</v>
      </c>
      <c r="K23" s="43" t="n">
        <f aca="false">('[1]Einzelbewertungen Bandit 1'!AH57+'[1]Einzelbewertungen Bandit 1'!BR57+'[1]Einzelbewertungen Bandit 1'!CJ57+'[1]Einzelbewertungen Bandit 1'!CV57)/4</f>
        <v>2</v>
      </c>
      <c r="L23" s="44" t="n">
        <f aca="false">('[1]Einzelbewertungen Bandit 1'!AO57+'[1]Einzelbewertungen Bandit 1'!BG57+'[1]Einzelbewertungen Bandit 1'!BY57+'[1]Einzelbewertungen Bandit 1'!CQ57)/4</f>
        <v>2</v>
      </c>
      <c r="M23" s="30"/>
      <c r="N23" s="34" t="s">
        <v>35</v>
      </c>
      <c r="O23" s="40"/>
      <c r="P23" s="41" t="n">
        <f aca="false">('[1]Einzel Bandit 2'!C23+'[1]Einzel Bandit 2'!I23+'[1]Einzel Bandit 2'!AY23+'[1]Einzel Bandit 2'!BE23+'[1]Einzel Bandit 2'!BK23+'[1]Einzel Bandit 2'!BW23+'[1]Einzel Bandit 2'!CC23+'[1]Einzel Bandit 2'!CI23+'[1]Einzel Bandit 2'!DA23)/9</f>
        <v>2</v>
      </c>
      <c r="Q23" s="42" t="n">
        <f aca="false">('[1]Einzel Bandit 2'!BF23+'[1]Einzel Bandit 2'!BL23+'[1]Einzel Bandit 2'!CD23)/3</f>
        <v>2.66666666666667</v>
      </c>
      <c r="R23" s="44" t="n">
        <f aca="false">('[1]Einzel Bandit 2'!E23+'[1]Einzel Bandit 2'!W23+'[1]Einzel Bandit 2'!AU23+'[1]Einzel Bandit 2'!BS23+'[1]Einzel Bandit 2'!CW23)/5</f>
        <v>1.6</v>
      </c>
      <c r="S23" s="30"/>
      <c r="T23" s="34" t="s">
        <v>35</v>
      </c>
      <c r="U23" s="40"/>
      <c r="V23" s="41" t="n">
        <f aca="false">('[1]Einzel Bandit 6'!C23+'[1]Einzel Bandit 6'!AG23+'[1]Einzel Bandit 6'!AS23+'[1]Einzel Bandit 6'!BE23+'[1]Einzel Bandit 6'!BK23+'[1]Einzel Bandit 6'!CO23)/6</f>
        <v>1.83333333333333</v>
      </c>
      <c r="W23" s="42" t="n">
        <f aca="false">('[1]Einzel Bandit 6'!AN23+'[1]Einzel Bandit 6'!AT23+'[1]Einzel Bandit 6'!BR23)/3</f>
        <v>1.66666666666667</v>
      </c>
      <c r="X23" s="41" t="n">
        <f aca="false">('[1]Einzel Bandit 6'!K23+'[1]Einzel Bandit 6'!W23+'[1]Einzel Bandit 6'!BA23+'[1]Einzel Bandit 6'!CE23+'[1]Einzel Bandit 6'!CK23)/5</f>
        <v>2</v>
      </c>
      <c r="Y23" s="30"/>
      <c r="Z23" s="34" t="s">
        <v>35</v>
      </c>
      <c r="AA23" s="40"/>
      <c r="AB23" s="41" t="n">
        <f aca="false">('[1]Einzel Bandit 4'!C23+'[1]Einzel Bandit 4'!O23+'[1]Einzel Bandit 4'!BQ23+'[1]Einzel Bandit 4'!BW23+'[1]Einzel Bandit 4'!CI23+'[1]Einzel Bandit 4'!CO23+'[1]Einzel Bandit 4'!CU23)/7</f>
        <v>2.28571428571429</v>
      </c>
      <c r="AC23" s="42" t="n">
        <f aca="false">('[1]Einzel Bandit 4'!V23+'[1]Einzel Bandit 4'!AH23+'[1]Einzel Bandit 4'!AT23)/3</f>
        <v>2</v>
      </c>
      <c r="AD23" s="41" t="n">
        <f aca="false">('[1]Einzel Bandit 4'!K23+'[1]Einzel Bandit 4'!AC23+'[1]Einzel Bandit 4'!AO23+'[1]Einzel Bandit 4'!BG23+'[1]Einzel Bandit 4'!CE23)/5</f>
        <v>2</v>
      </c>
      <c r="AE23" s="30"/>
      <c r="AF23" s="34" t="s">
        <v>35</v>
      </c>
      <c r="AG23" s="40"/>
      <c r="AH23" s="41" t="n">
        <f aca="false">('[1]Einzel Bandit 5'!C23+'[1]Einzel Bandit 5'!I23+'[1]Einzel Bandit 5'!U23+'[1]Einzel Bandit 5'!AA23+'[1]Einzel Bandit 5'!AS23+'[1]Einzel Bandit 5'!CC23+'[1]Einzel Bandit 5'!DA23)/7</f>
        <v>2.14285714285714</v>
      </c>
      <c r="AI23" s="42" t="n">
        <f aca="false">('[1]Einzel Bandit 5'!J23+'[1]Einzel Bandit 5'!AN23+'[1]Einzel Bandit 5'!AT23+'[1]Einzel Bandit 5'!BF23+'[1]Einzel Bandit 5'!BR23)/5</f>
        <v>1.6</v>
      </c>
      <c r="AJ23" s="41" t="n">
        <f aca="false">('[1]Einzel Bandit 5'!Q23+'[1]Einzel Bandit 5'!BA23+'[1]Einzel Bandit 5'!CK23+'[1]Einzel Bandit 5'!CW23)/4</f>
        <v>2</v>
      </c>
      <c r="AK23" s="30"/>
      <c r="AL23" s="34" t="s">
        <v>35</v>
      </c>
      <c r="AM23" s="40"/>
      <c r="AN23" s="41" t="n">
        <f aca="false">('[1]Einzel Bandit 7'!O23+'[1]Einzel Bandit 7'!U23+'[1]Einzel Bandit 7'!AG23+'[1]Einzel Bandit 7'!AM23+'[1]Einzel Bandit 7'!BE23+'[1]Einzel Bandit 7'!BQ23+'[1]Einzel Bandit 7'!CI23+'[1]Einzel Bandit 7'!CO23)/8</f>
        <v>2</v>
      </c>
      <c r="AO23" s="42" t="n">
        <f aca="false">('[1]Einzel Bandit 7'!BF23+'[1]Einzel Bandit 7'!BR23)/2</f>
        <v>2.5</v>
      </c>
      <c r="AP23" s="41" t="n">
        <f aca="false">('[1]Einzel Bandit 7'!K23+'[1]Einzel Bandit 7'!AC23+'[1]Einzel Bandit 7'!BA23+'[1]Einzel Bandit 7'!CE23+'[1]Einzel Bandit 7'!CW23+'[1]Einzel Bandit 7'!DC23)/6</f>
        <v>2.16666666666667</v>
      </c>
      <c r="AQ23" s="30"/>
      <c r="AR23" s="34" t="s">
        <v>35</v>
      </c>
      <c r="AS23" s="40"/>
      <c r="AT23" s="41" t="n">
        <f aca="false">('[1]Einzel Bandit 3'!AG23+'[1]Einzel Bandit 3'!AS23+'[1]Einzel Bandit 3'!AY23)/3</f>
        <v>1.66666666666667</v>
      </c>
      <c r="AU23" s="42" t="s">
        <v>61</v>
      </c>
      <c r="AV23" s="45" t="n">
        <f aca="false">('[1]Einzel Bandit 3'!K23+'[1]Einzel Bandit 3'!W23+'[1]Einzel Bandit 3'!AC23+'[1]Einzel Bandit 3'!AO23)/4</f>
        <v>1.5</v>
      </c>
    </row>
    <row r="24" customFormat="false" ht="15" hidden="false" customHeight="false" outlineLevel="0" collapsed="false">
      <c r="A24" s="30"/>
      <c r="B24" s="34" t="s">
        <v>36</v>
      </c>
      <c r="C24" s="40" t="n">
        <f aca="false">('[1]Einzel Bandit 8'!B24+'[1]Einzel Bandit 8'!Z24+'[1]Einzel Bandit 8'!AR24+'[1]Einzel Bandit 8'!BD24+'[1]Einzel Bandit 8'!CT24+'[1]Einzel Bandit 8'!DF24)/6</f>
        <v>1.66666666666667</v>
      </c>
      <c r="D24" s="41" t="n">
        <f aca="false">('[1]Einzel Bandit 8'!I24+'[1]Einzel Bandit 8'!U24+'[1]Einzel Bandit 8'!AG24+'[1]Einzel Bandit 8'!AS24+'[1]Einzel Bandit 8'!BQ24+'[1]Einzel Bandit 8'!CC24+'[1]Einzel Bandit 8'!CI24)/7</f>
        <v>2.14285714285714</v>
      </c>
      <c r="E24" s="42" t="n">
        <f aca="false">('[1]Einzel Bandit 8'!D24+'[1]Einzel Bandit 8'!AN24+'[1]Einzel Bandit 8'!BR24+'[1]Einzel Bandit 8'!CJ24)/4</f>
        <v>2.25</v>
      </c>
      <c r="F24" s="41" t="n">
        <f aca="false">('[1]Einzel Bandit 8'!Q24+'[1]Einzel Bandit 8'!BA24+'[1]Einzel Bandit 8'!BM24+'[1]Einzel Bandit 8'!BY24+'[1]Einzel Bandit 8'!CQ24+'[1]Einzel Bandit 8'!DC24)/6</f>
        <v>2.16666666666667</v>
      </c>
      <c r="G24" s="30"/>
      <c r="H24" s="34" t="s">
        <v>36</v>
      </c>
      <c r="I24" s="40" t="n">
        <f aca="false">('[1]Einzelbewertungen Bandit 1'!B58+'[1]Einzelbewertungen Bandit 1'!N58+'[1]Einzelbewertungen Bandit 1'!T58+'[1]Einzelbewertungen Bandit 1'!AR58+'[1]Einzelbewertungen Bandit 1'!BJ58+'[1]Einzelbewertungen Bandit 1'!CB58)/6</f>
        <v>1.83333333333333</v>
      </c>
      <c r="J24" s="41" t="n">
        <f aca="false">('[1]Einzelbewertungen Bandit 1'!I58+'[1]Einzelbewertungen Bandit 1'!O58+'[1]Einzelbewertungen Bandit 1'!AA58+'[1]Einzelbewertungen Bandit 1'!AY58+'[1]Einzelbewertungen Bandit 1'!BK58+'[1]Einzelbewertungen Bandit 1'!BQ58+'[1]Einzelbewertungen Bandit 1'!CI58+'[1]Einzelbewertungen Bandit 1'!CU58)/8</f>
        <v>2</v>
      </c>
      <c r="K24" s="43" t="n">
        <f aca="false">('[1]Einzelbewertungen Bandit 1'!AH58+'[1]Einzelbewertungen Bandit 1'!BR58+'[1]Einzelbewertungen Bandit 1'!CJ58+'[1]Einzelbewertungen Bandit 1'!CV58)/4</f>
        <v>1.75</v>
      </c>
      <c r="L24" s="44" t="n">
        <f aca="false">('[1]Einzelbewertungen Bandit 1'!AO58+'[1]Einzelbewertungen Bandit 1'!BG58+'[1]Einzelbewertungen Bandit 1'!BY58+'[1]Einzelbewertungen Bandit 1'!CQ58)/4</f>
        <v>1.75</v>
      </c>
      <c r="M24" s="30"/>
      <c r="N24" s="34" t="s">
        <v>36</v>
      </c>
      <c r="O24" s="40" t="n">
        <f aca="false">('[1]Einzel Bandit 2'!N24+'[1]Einzel Bandit 2'!Z24+'[1]Einzel Bandit 2'!AF24+'[1]Einzel Bandit 2'!AL24+'[1]Einzel Bandit 2'!CH24+'[1]Einzel Bandit 2'!CN24+'[1]Einzel Bandit 2'!CZ24)/7</f>
        <v>1.85714285714286</v>
      </c>
      <c r="P24" s="41" t="n">
        <f aca="false">('[1]Einzel Bandit 2'!C24+'[1]Einzel Bandit 2'!I24+'[1]Einzel Bandit 2'!AY24+'[1]Einzel Bandit 2'!BE24+'[1]Einzel Bandit 2'!BK24+'[1]Einzel Bandit 2'!BW24+'[1]Einzel Bandit 2'!CC24+'[1]Einzel Bandit 2'!CI24+'[1]Einzel Bandit 2'!DA24)/9</f>
        <v>2</v>
      </c>
      <c r="Q24" s="42" t="n">
        <f aca="false">('[1]Einzel Bandit 2'!BF24+'[1]Einzel Bandit 2'!BL24+'[1]Einzel Bandit 2'!CD24)/3</f>
        <v>2</v>
      </c>
      <c r="R24" s="44" t="n">
        <f aca="false">('[1]Einzel Bandit 2'!E24+'[1]Einzel Bandit 2'!W24+'[1]Einzel Bandit 2'!AU24+'[1]Einzel Bandit 2'!BS24+'[1]Einzel Bandit 2'!CW24)/5</f>
        <v>2</v>
      </c>
      <c r="S24" s="30"/>
      <c r="T24" s="34" t="s">
        <v>36</v>
      </c>
      <c r="U24" s="40" t="n">
        <f aca="false">('[1]Einzel Bandit 6'!N24+'[1]Einzel Bandit 6'!Z24+'[1]Einzel Bandit 6'!AF24+'[1]Einzel Bandit 6'!BP24+'[1]Einzel Bandit 6'!BV24)/5</f>
        <v>1.6</v>
      </c>
      <c r="V24" s="41" t="n">
        <f aca="false">('[1]Einzel Bandit 6'!C24+'[1]Einzel Bandit 6'!AG24+'[1]Einzel Bandit 6'!AS24+'[1]Einzel Bandit 6'!BE24+'[1]Einzel Bandit 6'!BK24+'[1]Einzel Bandit 6'!CO24)/6</f>
        <v>2</v>
      </c>
      <c r="W24" s="42" t="n">
        <f aca="false">('[1]Einzel Bandit 6'!AN24+'[1]Einzel Bandit 6'!AT24+'[1]Einzel Bandit 6'!BR24)/3</f>
        <v>1.33333333333333</v>
      </c>
      <c r="X24" s="41" t="n">
        <f aca="false">('[1]Einzel Bandit 6'!K24+'[1]Einzel Bandit 6'!W24+'[1]Einzel Bandit 6'!BA24+'[1]Einzel Bandit 6'!CE24+'[1]Einzel Bandit 6'!CK24)/5</f>
        <v>2</v>
      </c>
      <c r="Y24" s="30"/>
      <c r="Z24" s="34" t="s">
        <v>36</v>
      </c>
      <c r="AA24" s="40" t="n">
        <f aca="false">('[1]Einzel Bandit 4'!AX24+'[1]Einzel Bandit 4'!BJ24+'[1]Einzel Bandit 4'!BV24+'[1]Einzel Bandit 4'!CZ24)/4</f>
        <v>2</v>
      </c>
      <c r="AB24" s="41" t="n">
        <f aca="false">('[1]Einzel Bandit 4'!C24+'[1]Einzel Bandit 4'!O24+'[1]Einzel Bandit 4'!BQ24+'[1]Einzel Bandit 4'!BW24+'[1]Einzel Bandit 4'!CI24+'[1]Einzel Bandit 4'!CO24+'[1]Einzel Bandit 4'!CU24)/7</f>
        <v>2.28571428571429</v>
      </c>
      <c r="AC24" s="42" t="n">
        <f aca="false">('[1]Einzel Bandit 4'!V24+'[1]Einzel Bandit 4'!AH24+'[1]Einzel Bandit 4'!AT24)/3</f>
        <v>1.66666666666667</v>
      </c>
      <c r="AD24" s="41" t="n">
        <f aca="false">('[1]Einzel Bandit 4'!K24+'[1]Einzel Bandit 4'!AC24+'[1]Einzel Bandit 4'!AO24+'[1]Einzel Bandit 4'!BG24+'[1]Einzel Bandit 4'!CE24)/5</f>
        <v>2.2</v>
      </c>
      <c r="AE24" s="30"/>
      <c r="AF24" s="34" t="s">
        <v>36</v>
      </c>
      <c r="AG24" s="40" t="n">
        <f aca="false">('[1]Einzel Bandit 5'!AF24+'[1]Einzel Bandit 5'!BD24+'[1]Einzel Bandit 5'!BJ24+'[1]Einzel Bandit 5'!BV24+'[1]Einzel Bandit 5'!CB24+'[1]Einzel Bandit 5'!CN24)/6</f>
        <v>2.16666666666667</v>
      </c>
      <c r="AH24" s="41" t="n">
        <f aca="false">('[1]Einzel Bandit 5'!C24+'[1]Einzel Bandit 5'!I24+'[1]Einzel Bandit 5'!U24+'[1]Einzel Bandit 5'!AA24+'[1]Einzel Bandit 5'!AS24+'[1]Einzel Bandit 5'!CC24+'[1]Einzel Bandit 5'!DA24)/7</f>
        <v>2.14285714285714</v>
      </c>
      <c r="AI24" s="42" t="n">
        <f aca="false">('[1]Einzel Bandit 5'!J24+'[1]Einzel Bandit 5'!AN24+'[1]Einzel Bandit 5'!AT24+'[1]Einzel Bandit 5'!BF24+'[1]Einzel Bandit 5'!BR24)/5</f>
        <v>1.6</v>
      </c>
      <c r="AJ24" s="41" t="n">
        <f aca="false">('[1]Einzel Bandit 5'!Q24+'[1]Einzel Bandit 5'!BA24+'[1]Einzel Bandit 5'!CK24+'[1]Einzel Bandit 5'!CW24)/4</f>
        <v>2</v>
      </c>
      <c r="AK24" s="30"/>
      <c r="AL24" s="34" t="s">
        <v>36</v>
      </c>
      <c r="AM24" s="40" t="n">
        <f aca="false">('[1]Einzel Bandit 7'!B24+'[1]Einzel Bandit 7'!N24+'[1]Einzel Bandit 7'!T24+'[1]Einzel Bandit 7'!AR24+'[1]Einzel Bandit 7'!BJ24+'[1]Einzel Bandit 7'!BV24)/6</f>
        <v>2</v>
      </c>
      <c r="AN24" s="41" t="n">
        <f aca="false">('[1]Einzel Bandit 7'!O24+'[1]Einzel Bandit 7'!U24+'[1]Einzel Bandit 7'!AG24+'[1]Einzel Bandit 7'!AM24+'[1]Einzel Bandit 7'!BE24+'[1]Einzel Bandit 7'!BQ24+'[1]Einzel Bandit 7'!CI24+'[1]Einzel Bandit 7'!CO24)/8</f>
        <v>2.25</v>
      </c>
      <c r="AO24" s="42" t="n">
        <f aca="false">('[1]Einzel Bandit 7'!BF24+'[1]Einzel Bandit 7'!BR24)/2</f>
        <v>2</v>
      </c>
      <c r="AP24" s="41" t="n">
        <f aca="false">('[1]Einzel Bandit 7'!K24+'[1]Einzel Bandit 7'!AC24+'[1]Einzel Bandit 7'!BA24+'[1]Einzel Bandit 7'!CE24+'[1]Einzel Bandit 7'!CW24+'[1]Einzel Bandit 7'!DC24)/6</f>
        <v>2.33333333333333</v>
      </c>
      <c r="AQ24" s="30"/>
      <c r="AR24" s="34" t="s">
        <v>36</v>
      </c>
      <c r="AS24" s="40" t="n">
        <f aca="false">('[1]Einzel Bandit 3'!B24+'[1]Einzel Bandit 3'!N24+'[1]Einzel Bandit 3'!AX24)/3</f>
        <v>1.66666666666667</v>
      </c>
      <c r="AT24" s="41" t="n">
        <f aca="false">('[1]Einzel Bandit 3'!AG24+'[1]Einzel Bandit 3'!AS24+'[1]Einzel Bandit 3'!AY24)/3</f>
        <v>2</v>
      </c>
      <c r="AU24" s="42" t="s">
        <v>61</v>
      </c>
      <c r="AV24" s="45" t="n">
        <f aca="false">('[1]Einzel Bandit 3'!K24+'[1]Einzel Bandit 3'!W24+'[1]Einzel Bandit 3'!AC24+'[1]Einzel Bandit 3'!AO24)/4</f>
        <v>1.75</v>
      </c>
    </row>
    <row r="25" customFormat="false" ht="15" hidden="false" customHeight="false" outlineLevel="0" collapsed="false">
      <c r="A25" s="30"/>
      <c r="B25" s="34" t="s">
        <v>37</v>
      </c>
      <c r="C25" s="40" t="n">
        <f aca="false">('[1]Einzel Bandit 8'!B25+'[1]Einzel Bandit 8'!Z25+'[1]Einzel Bandit 8'!AR25+'[1]Einzel Bandit 8'!BD25+'[1]Einzel Bandit 8'!CT25+'[1]Einzel Bandit 8'!DF25)/6</f>
        <v>1.66666666666667</v>
      </c>
      <c r="D25" s="41" t="n">
        <f aca="false">('[1]Einzel Bandit 8'!I25+'[1]Einzel Bandit 8'!U25+'[1]Einzel Bandit 8'!AG25+'[1]Einzel Bandit 8'!AS25+'[1]Einzel Bandit 8'!BQ25+'[1]Einzel Bandit 8'!CC25+'[1]Einzel Bandit 8'!CI25)/7</f>
        <v>2.28571428571429</v>
      </c>
      <c r="E25" s="42" t="n">
        <f aca="false">('[1]Einzel Bandit 8'!D25+'[1]Einzel Bandit 8'!AN25+'[1]Einzel Bandit 8'!BR25+'[1]Einzel Bandit 8'!CJ25)/4</f>
        <v>2.25</v>
      </c>
      <c r="F25" s="41" t="n">
        <f aca="false">('[1]Einzel Bandit 8'!Q25+'[1]Einzel Bandit 8'!BA25+'[1]Einzel Bandit 8'!BM25+'[1]Einzel Bandit 8'!BY25+'[1]Einzel Bandit 8'!CQ25+'[1]Einzel Bandit 8'!DC25)/6</f>
        <v>2.33333333333333</v>
      </c>
      <c r="G25" s="30"/>
      <c r="H25" s="34" t="s">
        <v>37</v>
      </c>
      <c r="I25" s="40" t="n">
        <f aca="false">('[1]Einzelbewertungen Bandit 1'!B59+'[1]Einzelbewertungen Bandit 1'!N59+'[1]Einzelbewertungen Bandit 1'!T59+'[1]Einzelbewertungen Bandit 1'!AR59+'[1]Einzelbewertungen Bandit 1'!BJ59+'[1]Einzelbewertungen Bandit 1'!CB59)/6</f>
        <v>1.66666666666667</v>
      </c>
      <c r="J25" s="41" t="n">
        <f aca="false">('[1]Einzelbewertungen Bandit 1'!I59+'[1]Einzelbewertungen Bandit 1'!O59+'[1]Einzelbewertungen Bandit 1'!AA59+'[1]Einzelbewertungen Bandit 1'!AY59+'[1]Einzelbewertungen Bandit 1'!BK59+'[1]Einzelbewertungen Bandit 1'!BQ59+'[1]Einzelbewertungen Bandit 1'!CI59+'[1]Einzelbewertungen Bandit 1'!CU59)/8</f>
        <v>1.875</v>
      </c>
      <c r="K25" s="43" t="n">
        <f aca="false">('[1]Einzelbewertungen Bandit 1'!AH59+'[1]Einzelbewertungen Bandit 1'!BR59+'[1]Einzelbewertungen Bandit 1'!CJ59+'[1]Einzelbewertungen Bandit 1'!CV59)/4</f>
        <v>1.75</v>
      </c>
      <c r="L25" s="44" t="n">
        <f aca="false">('[1]Einzelbewertungen Bandit 1'!AO59+'[1]Einzelbewertungen Bandit 1'!BG59+'[1]Einzelbewertungen Bandit 1'!BY59+'[1]Einzelbewertungen Bandit 1'!CQ59)/4</f>
        <v>2</v>
      </c>
      <c r="M25" s="30"/>
      <c r="N25" s="34" t="s">
        <v>37</v>
      </c>
      <c r="O25" s="40" t="n">
        <f aca="false">('[1]Einzel Bandit 2'!N25+'[1]Einzel Bandit 2'!Z25+'[1]Einzel Bandit 2'!AF25+'[1]Einzel Bandit 2'!AL25+'[1]Einzel Bandit 2'!CH25+'[1]Einzel Bandit 2'!CN25+'[1]Einzel Bandit 2'!CZ25)/7</f>
        <v>1.85714285714286</v>
      </c>
      <c r="P25" s="41" t="n">
        <f aca="false">('[1]Einzel Bandit 2'!C25+'[1]Einzel Bandit 2'!I25+'[1]Einzel Bandit 2'!AY25+'[1]Einzel Bandit 2'!BE25+'[1]Einzel Bandit 2'!BK25+'[1]Einzel Bandit 2'!BW25+'[1]Einzel Bandit 2'!CC25+'[1]Einzel Bandit 2'!CI25+'[1]Einzel Bandit 2'!DA25)/9</f>
        <v>2</v>
      </c>
      <c r="Q25" s="42" t="n">
        <f aca="false">('[1]Einzel Bandit 2'!BF25+'[1]Einzel Bandit 2'!BL25+'[1]Einzel Bandit 2'!CD25)/3</f>
        <v>2</v>
      </c>
      <c r="R25" s="44" t="n">
        <f aca="false">('[1]Einzel Bandit 2'!E25+'[1]Einzel Bandit 2'!W25+'[1]Einzel Bandit 2'!AU25+'[1]Einzel Bandit 2'!BS25+'[1]Einzel Bandit 2'!CW25)/5</f>
        <v>2.2</v>
      </c>
      <c r="S25" s="30"/>
      <c r="T25" s="34" t="s">
        <v>37</v>
      </c>
      <c r="U25" s="40" t="n">
        <f aca="false">('[1]Einzel Bandit 6'!N25+'[1]Einzel Bandit 6'!Z25+'[1]Einzel Bandit 6'!AF25+'[1]Einzel Bandit 6'!BP25+'[1]Einzel Bandit 6'!BV25)/5</f>
        <v>1.8</v>
      </c>
      <c r="V25" s="41" t="n">
        <f aca="false">('[1]Einzel Bandit 6'!C25+'[1]Einzel Bandit 6'!AG25+'[1]Einzel Bandit 6'!AS25+'[1]Einzel Bandit 6'!BE25+'[1]Einzel Bandit 6'!BK25+'[1]Einzel Bandit 6'!CO25)/6</f>
        <v>2.16666666666667</v>
      </c>
      <c r="W25" s="42" t="n">
        <f aca="false">('[1]Einzel Bandit 6'!AN25+'[1]Einzel Bandit 6'!AT25+'[1]Einzel Bandit 6'!BR25)/3</f>
        <v>1.33333333333333</v>
      </c>
      <c r="X25" s="41" t="n">
        <f aca="false">('[1]Einzel Bandit 6'!K25+'[1]Einzel Bandit 6'!W25+'[1]Einzel Bandit 6'!BA25+'[1]Einzel Bandit 6'!CE25+'[1]Einzel Bandit 6'!CK25)/5</f>
        <v>2</v>
      </c>
      <c r="Y25" s="30"/>
      <c r="Z25" s="34" t="s">
        <v>37</v>
      </c>
      <c r="AA25" s="40" t="n">
        <f aca="false">('[1]Einzel Bandit 4'!AX25+'[1]Einzel Bandit 4'!BJ25+'[1]Einzel Bandit 4'!BV25+'[1]Einzel Bandit 4'!CZ25)/4</f>
        <v>2</v>
      </c>
      <c r="AB25" s="41" t="n">
        <f aca="false">('[1]Einzel Bandit 4'!C25+'[1]Einzel Bandit 4'!O25+'[1]Einzel Bandit 4'!BQ25+'[1]Einzel Bandit 4'!BW25+'[1]Einzel Bandit 4'!CI25+'[1]Einzel Bandit 4'!CO25+'[1]Einzel Bandit 4'!CU25)/7</f>
        <v>2.28571428571429</v>
      </c>
      <c r="AC25" s="42" t="n">
        <f aca="false">('[1]Einzel Bandit 4'!V25+'[1]Einzel Bandit 4'!AH25+'[1]Einzel Bandit 4'!AT25)/3</f>
        <v>1.66666666666667</v>
      </c>
      <c r="AD25" s="41" t="n">
        <f aca="false">('[1]Einzel Bandit 4'!K25+'[1]Einzel Bandit 4'!AC25+'[1]Einzel Bandit 4'!AO25+'[1]Einzel Bandit 4'!BG25+'[1]Einzel Bandit 4'!CE25)/5</f>
        <v>2.2</v>
      </c>
      <c r="AE25" s="30"/>
      <c r="AF25" s="34" t="s">
        <v>37</v>
      </c>
      <c r="AG25" s="40" t="n">
        <f aca="false">('[1]Einzel Bandit 5'!AF25+'[1]Einzel Bandit 5'!BD25+'[1]Einzel Bandit 5'!BJ25+'[1]Einzel Bandit 5'!BV25+'[1]Einzel Bandit 5'!CB25+'[1]Einzel Bandit 5'!CN25)/6</f>
        <v>2.33333333333333</v>
      </c>
      <c r="AH25" s="41" t="n">
        <f aca="false">('[1]Einzel Bandit 5'!C25+'[1]Einzel Bandit 5'!I25+'[1]Einzel Bandit 5'!U25+'[1]Einzel Bandit 5'!AA25+'[1]Einzel Bandit 5'!AS25+'[1]Einzel Bandit 5'!CC25+'[1]Einzel Bandit 5'!DA25)/7</f>
        <v>2</v>
      </c>
      <c r="AI25" s="42" t="n">
        <f aca="false">('[1]Einzel Bandit 5'!J25+'[1]Einzel Bandit 5'!AN25+'[1]Einzel Bandit 5'!AT25+'[1]Einzel Bandit 5'!BF25+'[1]Einzel Bandit 5'!BR25)/5</f>
        <v>1.6</v>
      </c>
      <c r="AJ25" s="41" t="n">
        <f aca="false">('[1]Einzel Bandit 5'!Q25+'[1]Einzel Bandit 5'!BA25+'[1]Einzel Bandit 5'!CK25+'[1]Einzel Bandit 5'!CW25)/4</f>
        <v>2</v>
      </c>
      <c r="AK25" s="30"/>
      <c r="AL25" s="34" t="s">
        <v>37</v>
      </c>
      <c r="AM25" s="40" t="n">
        <f aca="false">('[1]Einzel Bandit 7'!B25+'[1]Einzel Bandit 7'!N25+'[1]Einzel Bandit 7'!T25+'[1]Einzel Bandit 7'!AR25+'[1]Einzel Bandit 7'!BJ25+'[1]Einzel Bandit 7'!BV25)/6</f>
        <v>2.33333333333333</v>
      </c>
      <c r="AN25" s="41" t="n">
        <f aca="false">('[1]Einzel Bandit 7'!O25+'[1]Einzel Bandit 7'!U25+'[1]Einzel Bandit 7'!AG25+'[1]Einzel Bandit 7'!AM25+'[1]Einzel Bandit 7'!BE25+'[1]Einzel Bandit 7'!BQ25+'[1]Einzel Bandit 7'!CI25+'[1]Einzel Bandit 7'!CO25)/8</f>
        <v>2.5</v>
      </c>
      <c r="AO25" s="42" t="n">
        <f aca="false">('[1]Einzel Bandit 7'!BF25+'[1]Einzel Bandit 7'!BR25)/2</f>
        <v>2</v>
      </c>
      <c r="AP25" s="41" t="n">
        <f aca="false">('[1]Einzel Bandit 7'!K25+'[1]Einzel Bandit 7'!AC25+'[1]Einzel Bandit 7'!BA25+'[1]Einzel Bandit 7'!CE25+'[1]Einzel Bandit 7'!CW25+'[1]Einzel Bandit 7'!DC25)/6</f>
        <v>2.33333333333333</v>
      </c>
      <c r="AQ25" s="30"/>
      <c r="AR25" s="34" t="s">
        <v>37</v>
      </c>
      <c r="AS25" s="40" t="n">
        <f aca="false">('[1]Einzel Bandit 3'!B25+'[1]Einzel Bandit 3'!N25+'[1]Einzel Bandit 3'!AX25)/3</f>
        <v>2</v>
      </c>
      <c r="AT25" s="41" t="n">
        <f aca="false">('[1]Einzel Bandit 3'!AG25+'[1]Einzel Bandit 3'!AS25+'[1]Einzel Bandit 3'!AY25)/3</f>
        <v>1.66666666666667</v>
      </c>
      <c r="AU25" s="42" t="s">
        <v>61</v>
      </c>
      <c r="AV25" s="45" t="n">
        <f aca="false">('[1]Einzel Bandit 3'!K25+'[1]Einzel Bandit 3'!W25+'[1]Einzel Bandit 3'!AC25+'[1]Einzel Bandit 3'!AO25)/4</f>
        <v>1.75</v>
      </c>
    </row>
    <row r="26" customFormat="false" ht="15" hidden="false" customHeight="false" outlineLevel="0" collapsed="false">
      <c r="A26" s="30"/>
      <c r="B26" s="34"/>
      <c r="C26" s="34"/>
      <c r="D26" s="34"/>
      <c r="E26" s="34"/>
      <c r="F26" s="34"/>
      <c r="G26" s="30"/>
      <c r="H26" s="34"/>
      <c r="I26" s="34"/>
      <c r="J26" s="34"/>
      <c r="K26" s="34"/>
      <c r="L26" s="34"/>
      <c r="M26" s="30"/>
      <c r="N26" s="34"/>
      <c r="O26" s="34"/>
      <c r="P26" s="34"/>
      <c r="Q26" s="34"/>
      <c r="R26" s="34"/>
      <c r="S26" s="30"/>
      <c r="T26" s="34"/>
      <c r="U26" s="34"/>
      <c r="V26" s="34"/>
      <c r="W26" s="34"/>
      <c r="X26" s="34"/>
      <c r="Y26" s="30"/>
      <c r="Z26" s="34"/>
      <c r="AA26" s="34"/>
      <c r="AB26" s="34"/>
      <c r="AC26" s="34"/>
      <c r="AD26" s="34"/>
      <c r="AE26" s="30"/>
      <c r="AF26" s="34"/>
      <c r="AG26" s="34"/>
      <c r="AH26" s="34"/>
      <c r="AI26" s="34"/>
      <c r="AJ26" s="34"/>
      <c r="AK26" s="30"/>
      <c r="AL26" s="34"/>
      <c r="AM26" s="34"/>
      <c r="AN26" s="34"/>
      <c r="AO26" s="34"/>
      <c r="AP26" s="34"/>
      <c r="AQ26" s="30"/>
      <c r="AR26" s="34"/>
      <c r="AS26" s="34"/>
      <c r="AT26" s="34"/>
      <c r="AU26" s="34"/>
      <c r="AV26" s="34"/>
    </row>
    <row r="27" customFormat="false" ht="15" hidden="false" customHeight="false" outlineLevel="0" collapsed="false">
      <c r="A27" s="30"/>
      <c r="B27" s="34" t="s">
        <v>38</v>
      </c>
      <c r="C27" s="40" t="n">
        <f aca="false">(C25+C24+C23+C22+C21+C20+C19+C18+C17+C16+C15+C14+C13+C12+C11)/13</f>
        <v>1.85897435897436</v>
      </c>
      <c r="D27" s="40" t="n">
        <f aca="false">(D25+D24+D23+D22+D21+D20+D19+D18+D17+D16+D15+D14+D13+D12+D11)/15</f>
        <v>1.95238095238095</v>
      </c>
      <c r="E27" s="40" t="n">
        <f aca="false">(E25+E24+E23+E22+E21+E20+E19+E18+E17+E16+E15+E14+E13+E12+E11)/15</f>
        <v>1.8</v>
      </c>
      <c r="F27" s="40" t="n">
        <f aca="false">(F25+F24+F23+F22+F21+F20+F19+F18+F17+F16+F15+F14+F13+F12+F11)/15</f>
        <v>2.04444444444444</v>
      </c>
      <c r="G27" s="30"/>
      <c r="H27" s="34" t="s">
        <v>38</v>
      </c>
      <c r="I27" s="40" t="n">
        <f aca="false">(I25+I24+I23+I22+I21+I20+I19+I18+I17+I16+I15+I14+I13+I12+I11)/13</f>
        <v>1.88461538461538</v>
      </c>
      <c r="J27" s="40" t="n">
        <f aca="false">(J25+J24+J23+J22+J21+J20+J19+J18+J17+J16+J15+J14+J13+J12+J11)/15</f>
        <v>1.96458333333333</v>
      </c>
      <c r="K27" s="40" t="n">
        <f aca="false">(K25+K24+K23+K22+K21+K20+K19+K18+K17+K16+K15+K14+K13+K12+K11)/15</f>
        <v>1.81666666666667</v>
      </c>
      <c r="L27" s="40" t="n">
        <f aca="false">(L25+L24+L23+L22+L21+L20+L19+L18+L17+L16+L15+L14+L13+L12+L11)/15</f>
        <v>1.88333333333333</v>
      </c>
      <c r="M27" s="30"/>
      <c r="N27" s="34" t="s">
        <v>38</v>
      </c>
      <c r="O27" s="40" t="n">
        <f aca="false">(O25+O24+O23+O22+O21+O20+O19+O18+O17+O16+O15+O14+O13+O12+O11)/13</f>
        <v>1.84615384615385</v>
      </c>
      <c r="P27" s="40" t="n">
        <f aca="false">(P25+P24+P23+P22+P21+P20+P19+P18+P17+P16+P15+P14+P13+P12+P11)/15</f>
        <v>1.98518518518519</v>
      </c>
      <c r="Q27" s="40" t="n">
        <f aca="false">(Q25+Q24+Q23+Q22+Q21+Q20+Q19+Q18+Q17+Q16+Q15+Q14+Q13+Q12+Q11)/15</f>
        <v>1.97777777777778</v>
      </c>
      <c r="R27" s="40" t="n">
        <f aca="false">(R25+R24+R23+R22+R21+R20+R19+R18+R17+R16+R15+R14+R13+R12+R11)/15</f>
        <v>1.96</v>
      </c>
      <c r="S27" s="30"/>
      <c r="T27" s="34" t="s">
        <v>38</v>
      </c>
      <c r="U27" s="40" t="n">
        <f aca="false">(U25+U24+U23+U22+U21+U20+U19+U18+U17+U16+U15+U14+U13+U12+U11)/13</f>
        <v>2.1</v>
      </c>
      <c r="V27" s="40" t="n">
        <f aca="false">(V25+V24+V23+V22+V21+V20+V19+V18+V17+V16+V15+V14+V13+V12+V11)/15</f>
        <v>2.04166666666667</v>
      </c>
      <c r="W27" s="40" t="n">
        <f aca="false">(W25+W24+W23+W22+W21+W20+W19+W18+W17+W16+W15+W14+W13+W12+W11)/15</f>
        <v>1.63888888888889</v>
      </c>
      <c r="X27" s="40" t="n">
        <f aca="false">(X25+X24+X23+X22+X21+X20+X19+X18+X17+X16+X15+X14+X13+X12+X11)/15</f>
        <v>2.04</v>
      </c>
      <c r="Y27" s="30"/>
      <c r="Z27" s="34" t="s">
        <v>38</v>
      </c>
      <c r="AA27" s="40" t="n">
        <f aca="false">(AA25+AA24+AA23+AA22+AA21+AA20+AA19+AA18+AA17+AA16+AA15+AA14+AA13+AA12+AA11)/13</f>
        <v>2</v>
      </c>
      <c r="AB27" s="40" t="n">
        <f aca="false">(AB25+AB24+AB23+AB22+AB21+AB20+AB19+AB18+AB17+AB16+AB15+AB14+AB13+AB12+AB11)/15</f>
        <v>2.23809523809524</v>
      </c>
      <c r="AC27" s="40" t="n">
        <f aca="false">(AC25+AC24+AC23+AC22+AC21+AC20+AC19+AC18+AC17+AC16+AC15+AC14+AC13+AC12+AC11)/15</f>
        <v>1.8</v>
      </c>
      <c r="AD27" s="40" t="n">
        <f aca="false">(AD25+AD24+AD23+AD22+AD21+AD20+AD19+AD18+AD17+AD16+AD15+AD14+AD13+AD12+AD11)/15</f>
        <v>2.06666666666667</v>
      </c>
      <c r="AE27" s="30"/>
      <c r="AF27" s="34" t="s">
        <v>38</v>
      </c>
      <c r="AG27" s="40" t="n">
        <f aca="false">(AG25+AG24+AG23+AG22+AG21+AG20+AG19+AG18+AG17+AG16+AG15+AG14+AG13+AG12+AG11)/13</f>
        <v>2.23076923076923</v>
      </c>
      <c r="AH27" s="40" t="n">
        <f aca="false">(AH25+AH24+AH23+AH22+AH21+AH20+AH19+AH18+AH17+AH16+AH15+AH14+AH13+AH12+AH11)/15</f>
        <v>2.13333333333333</v>
      </c>
      <c r="AI27" s="40" t="n">
        <f aca="false">(AI25+AI24+AI23+AI22+AI21+AI20+AI19+AI18+AI17+AI16+AI15+AI14+AI13+AI12+AI11)/15</f>
        <v>1.78666666666667</v>
      </c>
      <c r="AJ27" s="40" t="n">
        <f aca="false">(AJ25+AJ24+AJ23+AJ22+AJ21+AJ20+AJ19+AJ18+AJ17+AJ16+AJ15+AJ14+AJ13+AJ12+AJ11)/15</f>
        <v>2.075</v>
      </c>
      <c r="AK27" s="30"/>
      <c r="AL27" s="34" t="s">
        <v>38</v>
      </c>
      <c r="AM27" s="40" t="n">
        <f aca="false">(AM25+AM24+AM22+AM21+AM20+AM19+AM18+AM17+AM15+AM14+AM13+AM12+AM11)/13</f>
        <v>2.26923076923077</v>
      </c>
      <c r="AN27" s="40" t="n">
        <f aca="false">(AN25+AN24+AN23+AN22+AN21+AN20+AN19+AN18+AN17+AN16+AN15+AN14+AN13+AN12+AN11)/15</f>
        <v>2.225</v>
      </c>
      <c r="AO27" s="40" t="n">
        <f aca="false">(AO25+AO24+AO23+AO22+AO21+AO20+AO19+AO18+AO17+AO16+AO15+AO14+AO13+AO12+AO11)/15</f>
        <v>2.1</v>
      </c>
      <c r="AP27" s="40" t="n">
        <f aca="false">(AP25+AP24+AP23+AP22+AP21+AP20+AP19+AP18+AP17+AP16+AP15+AP14+AP13+AP12+AP11)/15</f>
        <v>2.13333333333333</v>
      </c>
      <c r="AQ27" s="30"/>
      <c r="AR27" s="34" t="s">
        <v>38</v>
      </c>
      <c r="AS27" s="40" t="n">
        <f aca="false">(AS25+AS24+AS23+AS22+AS21+AS20+AS19+AS18+AS17+AS16+AS15+AS14+AS13+AS12+AS11)/13</f>
        <v>1.69230769230769</v>
      </c>
      <c r="AT27" s="40" t="n">
        <f aca="false">(AT25+AT24+AT23+AT22+AT21+AT20+AT19+AT18+AT17+AT16+AT15+AT14+AT13+AT12+AT11)/15</f>
        <v>1.86666666666667</v>
      </c>
      <c r="AU27" s="40" t="e">
        <f aca="false">(AU25+AU24+AU23+AU22+AU21+AU20+AU19+AU18+AU17+AU16+AU15+AU14+AU13+AU12+AU11)/15</f>
        <v>#VALUE!</v>
      </c>
      <c r="AV27" s="40" t="n">
        <f aca="false">(AV25+AV24+AV23+AV22+AV21+AV20+AV19+AV18+AV17+AV16+AV15+AV14+AV13+AV12+AV11)/15</f>
        <v>1.975</v>
      </c>
    </row>
    <row r="28" customFormat="false" ht="15.75" hidden="false" customHeight="false" outlineLevel="0" collapsed="false">
      <c r="A28" s="30"/>
      <c r="B28" s="34"/>
      <c r="C28" s="34"/>
      <c r="D28" s="34"/>
      <c r="E28" s="34"/>
      <c r="F28" s="34"/>
      <c r="G28" s="30"/>
      <c r="H28" s="34"/>
      <c r="I28" s="34"/>
      <c r="J28" s="34"/>
      <c r="K28" s="34"/>
      <c r="L28" s="34"/>
      <c r="M28" s="30"/>
      <c r="N28" s="34"/>
      <c r="O28" s="34"/>
      <c r="P28" s="34"/>
      <c r="Q28" s="34"/>
      <c r="R28" s="34"/>
      <c r="S28" s="30"/>
      <c r="T28" s="34"/>
      <c r="U28" s="34"/>
      <c r="V28" s="34"/>
      <c r="W28" s="34"/>
      <c r="X28" s="34"/>
      <c r="Y28" s="30"/>
      <c r="Z28" s="34"/>
      <c r="AA28" s="34"/>
      <c r="AB28" s="34"/>
      <c r="AC28" s="34"/>
      <c r="AD28" s="34"/>
      <c r="AE28" s="30"/>
      <c r="AF28" s="34"/>
      <c r="AG28" s="34"/>
      <c r="AH28" s="34"/>
      <c r="AI28" s="34"/>
      <c r="AJ28" s="34"/>
      <c r="AK28" s="30"/>
      <c r="AL28" s="34"/>
      <c r="AM28" s="34"/>
      <c r="AN28" s="34"/>
      <c r="AO28" s="34"/>
      <c r="AP28" s="34"/>
      <c r="AQ28" s="30"/>
      <c r="AR28" s="34"/>
      <c r="AS28" s="34"/>
      <c r="AT28" s="34"/>
      <c r="AU28" s="34"/>
      <c r="AV28" s="34"/>
    </row>
    <row r="29" customFormat="false" ht="15" hidden="false" customHeight="false" outlineLevel="0" collapsed="false">
      <c r="A29" s="30"/>
      <c r="B29" s="34" t="s">
        <v>39</v>
      </c>
      <c r="C29" s="47" t="s">
        <v>62</v>
      </c>
      <c r="D29" s="48"/>
      <c r="E29" s="48"/>
      <c r="F29" s="49"/>
      <c r="G29" s="30"/>
      <c r="H29" s="34" t="s">
        <v>39</v>
      </c>
      <c r="I29" s="50" t="s">
        <v>63</v>
      </c>
      <c r="J29" s="51"/>
      <c r="K29" s="51"/>
      <c r="L29" s="52"/>
      <c r="M29" s="30"/>
      <c r="N29" s="34" t="s">
        <v>39</v>
      </c>
      <c r="O29" s="47" t="s">
        <v>64</v>
      </c>
      <c r="P29" s="48"/>
      <c r="Q29" s="48"/>
      <c r="R29" s="49"/>
      <c r="S29" s="30"/>
      <c r="T29" s="34" t="s">
        <v>39</v>
      </c>
      <c r="U29" s="47" t="s">
        <v>65</v>
      </c>
      <c r="V29" s="48"/>
      <c r="W29" s="48"/>
      <c r="X29" s="49"/>
      <c r="Y29" s="30"/>
      <c r="Z29" s="34" t="s">
        <v>39</v>
      </c>
      <c r="AA29" s="47" t="s">
        <v>66</v>
      </c>
      <c r="AB29" s="48"/>
      <c r="AC29" s="48"/>
      <c r="AD29" s="49"/>
      <c r="AE29" s="30"/>
      <c r="AF29" s="34" t="s">
        <v>39</v>
      </c>
      <c r="AG29" s="47" t="s">
        <v>67</v>
      </c>
      <c r="AH29" s="48"/>
      <c r="AI29" s="48"/>
      <c r="AJ29" s="49"/>
      <c r="AK29" s="30"/>
      <c r="AL29" s="34" t="s">
        <v>39</v>
      </c>
      <c r="AM29" s="47" t="s">
        <v>68</v>
      </c>
      <c r="AN29" s="48"/>
      <c r="AO29" s="48"/>
      <c r="AP29" s="49"/>
      <c r="AQ29" s="30"/>
      <c r="AR29" s="34" t="s">
        <v>39</v>
      </c>
      <c r="AS29" s="47" t="s">
        <v>69</v>
      </c>
      <c r="AT29" s="48"/>
      <c r="AU29" s="48"/>
      <c r="AV29" s="49"/>
    </row>
    <row r="30" customFormat="false" ht="15" hidden="false" customHeight="false" outlineLevel="0" collapsed="false">
      <c r="A30" s="30"/>
      <c r="B30" s="34"/>
      <c r="C30" s="53" t="s">
        <v>70</v>
      </c>
      <c r="D30" s="54"/>
      <c r="E30" s="54"/>
      <c r="F30" s="55"/>
      <c r="G30" s="30"/>
      <c r="H30" s="34"/>
      <c r="I30" s="56" t="s">
        <v>71</v>
      </c>
      <c r="J30" s="54"/>
      <c r="K30" s="54"/>
      <c r="L30" s="57"/>
      <c r="M30" s="30"/>
      <c r="N30" s="34"/>
      <c r="O30" s="53" t="s">
        <v>72</v>
      </c>
      <c r="P30" s="54"/>
      <c r="Q30" s="54"/>
      <c r="R30" s="55"/>
      <c r="S30" s="30"/>
      <c r="T30" s="34"/>
      <c r="U30" s="53" t="s">
        <v>73</v>
      </c>
      <c r="V30" s="54"/>
      <c r="W30" s="54"/>
      <c r="X30" s="55"/>
      <c r="Y30" s="30"/>
      <c r="Z30" s="34"/>
      <c r="AA30" s="53" t="s">
        <v>74</v>
      </c>
      <c r="AB30" s="54"/>
      <c r="AC30" s="54"/>
      <c r="AD30" s="55"/>
      <c r="AE30" s="30"/>
      <c r="AF30" s="34"/>
      <c r="AG30" s="53" t="s">
        <v>75</v>
      </c>
      <c r="AH30" s="54"/>
      <c r="AI30" s="54"/>
      <c r="AJ30" s="55"/>
      <c r="AK30" s="30"/>
      <c r="AL30" s="34"/>
      <c r="AM30" s="53" t="s">
        <v>76</v>
      </c>
      <c r="AN30" s="54"/>
      <c r="AO30" s="54"/>
      <c r="AP30" s="55"/>
      <c r="AQ30" s="30"/>
      <c r="AR30" s="34"/>
      <c r="AS30" s="53" t="s">
        <v>77</v>
      </c>
      <c r="AT30" s="54"/>
      <c r="AU30" s="54"/>
      <c r="AV30" s="55"/>
    </row>
    <row r="31" customFormat="false" ht="15" hidden="false" customHeight="false" outlineLevel="0" collapsed="false">
      <c r="A31" s="30"/>
      <c r="B31" s="34"/>
      <c r="C31" s="53" t="s">
        <v>78</v>
      </c>
      <c r="D31" s="54"/>
      <c r="E31" s="54"/>
      <c r="F31" s="55"/>
      <c r="G31" s="30"/>
      <c r="H31" s="34"/>
      <c r="I31" s="56" t="s">
        <v>79</v>
      </c>
      <c r="J31" s="54"/>
      <c r="K31" s="54"/>
      <c r="L31" s="57"/>
      <c r="M31" s="30"/>
      <c r="N31" s="34"/>
      <c r="O31" s="53" t="s">
        <v>80</v>
      </c>
      <c r="P31" s="54"/>
      <c r="Q31" s="54"/>
      <c r="R31" s="55"/>
      <c r="S31" s="30"/>
      <c r="T31" s="34"/>
      <c r="U31" s="53" t="s">
        <v>81</v>
      </c>
      <c r="V31" s="54"/>
      <c r="W31" s="54"/>
      <c r="X31" s="55"/>
      <c r="Y31" s="30"/>
      <c r="Z31" s="34"/>
      <c r="AA31" s="53" t="s">
        <v>82</v>
      </c>
      <c r="AB31" s="54"/>
      <c r="AC31" s="54"/>
      <c r="AD31" s="55"/>
      <c r="AE31" s="30"/>
      <c r="AF31" s="34"/>
      <c r="AG31" s="53" t="s">
        <v>83</v>
      </c>
      <c r="AH31" s="54"/>
      <c r="AI31" s="54"/>
      <c r="AJ31" s="55"/>
      <c r="AK31" s="30"/>
      <c r="AL31" s="34"/>
      <c r="AM31" s="53" t="s">
        <v>84</v>
      </c>
      <c r="AN31" s="54"/>
      <c r="AO31" s="54"/>
      <c r="AP31" s="55"/>
      <c r="AQ31" s="30"/>
      <c r="AR31" s="34"/>
      <c r="AS31" s="53" t="s">
        <v>85</v>
      </c>
      <c r="AT31" s="54"/>
      <c r="AU31" s="54"/>
      <c r="AV31" s="55"/>
    </row>
    <row r="32" customFormat="false" ht="15" hidden="false" customHeight="false" outlineLevel="0" collapsed="false">
      <c r="A32" s="30"/>
      <c r="B32" s="34"/>
      <c r="C32" s="53" t="s">
        <v>86</v>
      </c>
      <c r="D32" s="54"/>
      <c r="E32" s="54"/>
      <c r="F32" s="55"/>
      <c r="G32" s="30"/>
      <c r="H32" s="34"/>
      <c r="I32" s="56" t="s">
        <v>87</v>
      </c>
      <c r="J32" s="54"/>
      <c r="K32" s="54"/>
      <c r="L32" s="57"/>
      <c r="M32" s="30"/>
      <c r="N32" s="34"/>
      <c r="O32" s="53" t="s">
        <v>88</v>
      </c>
      <c r="P32" s="54"/>
      <c r="Q32" s="54"/>
      <c r="R32" s="55"/>
      <c r="S32" s="30"/>
      <c r="T32" s="34"/>
      <c r="U32" s="53" t="s">
        <v>89</v>
      </c>
      <c r="V32" s="54"/>
      <c r="W32" s="54"/>
      <c r="X32" s="55"/>
      <c r="Y32" s="30"/>
      <c r="Z32" s="34"/>
      <c r="AA32" s="53" t="s">
        <v>90</v>
      </c>
      <c r="AB32" s="54"/>
      <c r="AC32" s="54"/>
      <c r="AD32" s="55"/>
      <c r="AE32" s="30"/>
      <c r="AF32" s="34"/>
      <c r="AG32" s="53" t="s">
        <v>91</v>
      </c>
      <c r="AH32" s="54"/>
      <c r="AI32" s="54"/>
      <c r="AJ32" s="55"/>
      <c r="AK32" s="30"/>
      <c r="AL32" s="34"/>
      <c r="AM32" s="53" t="s">
        <v>92</v>
      </c>
      <c r="AN32" s="54"/>
      <c r="AO32" s="54"/>
      <c r="AP32" s="55"/>
      <c r="AQ32" s="30"/>
      <c r="AR32" s="34"/>
      <c r="AS32" s="53" t="s">
        <v>93</v>
      </c>
      <c r="AT32" s="54"/>
      <c r="AU32" s="54"/>
      <c r="AV32" s="55"/>
    </row>
    <row r="33" customFormat="false" ht="15" hidden="false" customHeight="false" outlineLevel="0" collapsed="false">
      <c r="A33" s="30"/>
      <c r="B33" s="34"/>
      <c r="C33" s="53" t="s">
        <v>94</v>
      </c>
      <c r="D33" s="54"/>
      <c r="E33" s="54"/>
      <c r="F33" s="55"/>
      <c r="G33" s="30"/>
      <c r="H33" s="34"/>
      <c r="I33" s="56" t="s">
        <v>95</v>
      </c>
      <c r="J33" s="54"/>
      <c r="K33" s="54"/>
      <c r="L33" s="57"/>
      <c r="M33" s="30"/>
      <c r="N33" s="34"/>
      <c r="O33" s="53" t="s">
        <v>96</v>
      </c>
      <c r="P33" s="54"/>
      <c r="Q33" s="54"/>
      <c r="R33" s="55"/>
      <c r="S33" s="30"/>
      <c r="T33" s="34"/>
      <c r="U33" s="53" t="s">
        <v>97</v>
      </c>
      <c r="V33" s="54"/>
      <c r="W33" s="54"/>
      <c r="X33" s="55"/>
      <c r="Y33" s="30"/>
      <c r="Z33" s="34"/>
      <c r="AA33" s="53" t="s">
        <v>98</v>
      </c>
      <c r="AB33" s="54"/>
      <c r="AC33" s="54"/>
      <c r="AD33" s="55"/>
      <c r="AE33" s="30"/>
      <c r="AF33" s="34"/>
      <c r="AG33" s="53" t="s">
        <v>99</v>
      </c>
      <c r="AH33" s="54"/>
      <c r="AI33" s="54"/>
      <c r="AJ33" s="55"/>
      <c r="AK33" s="30"/>
      <c r="AL33" s="34"/>
      <c r="AM33" s="53" t="s">
        <v>100</v>
      </c>
      <c r="AN33" s="54"/>
      <c r="AO33" s="54"/>
      <c r="AP33" s="55"/>
      <c r="AQ33" s="30"/>
      <c r="AR33" s="34"/>
      <c r="AS33" s="53" t="s">
        <v>101</v>
      </c>
      <c r="AT33" s="54"/>
      <c r="AU33" s="54"/>
      <c r="AV33" s="55"/>
    </row>
    <row r="34" customFormat="false" ht="15" hidden="false" customHeight="false" outlineLevel="0" collapsed="false">
      <c r="A34" s="30"/>
      <c r="B34" s="30"/>
      <c r="C34" s="53" t="s">
        <v>102</v>
      </c>
      <c r="D34" s="54"/>
      <c r="E34" s="54"/>
      <c r="F34" s="55"/>
      <c r="G34" s="30"/>
      <c r="H34" s="30"/>
      <c r="I34" s="56" t="s">
        <v>103</v>
      </c>
      <c r="J34" s="54"/>
      <c r="K34" s="54"/>
      <c r="L34" s="57"/>
      <c r="M34" s="30"/>
      <c r="N34" s="30"/>
      <c r="O34" s="53" t="s">
        <v>104</v>
      </c>
      <c r="P34" s="54"/>
      <c r="Q34" s="54"/>
      <c r="R34" s="55"/>
      <c r="S34" s="30"/>
      <c r="T34" s="30"/>
      <c r="U34" s="53" t="s">
        <v>105</v>
      </c>
      <c r="V34" s="54"/>
      <c r="W34" s="54"/>
      <c r="X34" s="55"/>
      <c r="Y34" s="30"/>
      <c r="Z34" s="30"/>
      <c r="AA34" s="53" t="s">
        <v>106</v>
      </c>
      <c r="AB34" s="54"/>
      <c r="AC34" s="54"/>
      <c r="AD34" s="55"/>
      <c r="AE34" s="30"/>
      <c r="AF34" s="30"/>
      <c r="AG34" s="53" t="s">
        <v>107</v>
      </c>
      <c r="AH34" s="54"/>
      <c r="AI34" s="54"/>
      <c r="AJ34" s="55"/>
      <c r="AK34" s="30"/>
      <c r="AL34" s="30"/>
      <c r="AM34" s="53" t="s">
        <v>108</v>
      </c>
      <c r="AN34" s="54"/>
      <c r="AO34" s="54"/>
      <c r="AP34" s="55"/>
      <c r="AQ34" s="30"/>
      <c r="AR34" s="30"/>
      <c r="AS34" s="53" t="s">
        <v>109</v>
      </c>
      <c r="AT34" s="54"/>
      <c r="AU34" s="54"/>
      <c r="AV34" s="55"/>
    </row>
    <row r="35" customFormat="false" ht="15" hidden="false" customHeight="false" outlineLevel="0" collapsed="false">
      <c r="A35" s="30"/>
      <c r="B35" s="30"/>
      <c r="C35" s="53" t="s">
        <v>110</v>
      </c>
      <c r="D35" s="54"/>
      <c r="E35" s="54"/>
      <c r="F35" s="55"/>
      <c r="G35" s="30"/>
      <c r="H35" s="30"/>
      <c r="I35" s="56" t="s">
        <v>111</v>
      </c>
      <c r="J35" s="54"/>
      <c r="K35" s="54"/>
      <c r="L35" s="57"/>
      <c r="M35" s="30"/>
      <c r="N35" s="30"/>
      <c r="O35" s="53"/>
      <c r="P35" s="54"/>
      <c r="Q35" s="54"/>
      <c r="R35" s="55"/>
      <c r="S35" s="30"/>
      <c r="T35" s="30"/>
      <c r="U35" s="53" t="s">
        <v>112</v>
      </c>
      <c r="V35" s="54"/>
      <c r="W35" s="54"/>
      <c r="X35" s="55"/>
      <c r="Y35" s="30"/>
      <c r="Z35" s="30"/>
      <c r="AA35" s="53" t="s">
        <v>113</v>
      </c>
      <c r="AB35" s="54"/>
      <c r="AC35" s="54"/>
      <c r="AD35" s="55"/>
      <c r="AE35" s="30"/>
      <c r="AF35" s="30"/>
      <c r="AG35" s="53"/>
      <c r="AH35" s="54"/>
      <c r="AI35" s="54"/>
      <c r="AJ35" s="55"/>
      <c r="AK35" s="30"/>
      <c r="AL35" s="30"/>
      <c r="AM35" s="53" t="s">
        <v>114</v>
      </c>
      <c r="AN35" s="54"/>
      <c r="AO35" s="54"/>
      <c r="AP35" s="55"/>
      <c r="AQ35" s="30"/>
      <c r="AR35" s="30"/>
      <c r="AS35" s="53"/>
      <c r="AT35" s="54"/>
      <c r="AU35" s="54"/>
      <c r="AV35" s="55"/>
    </row>
    <row r="36" customFormat="false" ht="15.75" hidden="false" customHeight="false" outlineLevel="0" collapsed="false">
      <c r="A36" s="30"/>
      <c r="B36" s="30"/>
      <c r="C36" s="53" t="s">
        <v>115</v>
      </c>
      <c r="D36" s="54"/>
      <c r="E36" s="54"/>
      <c r="F36" s="55"/>
      <c r="G36" s="30"/>
      <c r="H36" s="30"/>
      <c r="I36" s="58" t="s">
        <v>116</v>
      </c>
      <c r="J36" s="59"/>
      <c r="K36" s="59"/>
      <c r="L36" s="60"/>
      <c r="M36" s="30"/>
      <c r="N36" s="30"/>
      <c r="O36" s="61"/>
      <c r="P36" s="62"/>
      <c r="Q36" s="62"/>
      <c r="R36" s="63"/>
      <c r="S36" s="30"/>
      <c r="T36" s="30"/>
      <c r="U36" s="53" t="s">
        <v>117</v>
      </c>
      <c r="V36" s="54"/>
      <c r="W36" s="54"/>
      <c r="X36" s="55"/>
      <c r="Y36" s="30"/>
      <c r="Z36" s="30"/>
      <c r="AA36" s="61"/>
      <c r="AB36" s="62"/>
      <c r="AC36" s="62"/>
      <c r="AD36" s="63"/>
      <c r="AE36" s="30"/>
      <c r="AF36" s="30"/>
      <c r="AG36" s="61"/>
      <c r="AH36" s="62"/>
      <c r="AI36" s="62"/>
      <c r="AJ36" s="63"/>
      <c r="AK36" s="30"/>
      <c r="AL36" s="30"/>
      <c r="AM36" s="53" t="s">
        <v>118</v>
      </c>
      <c r="AN36" s="54"/>
      <c r="AO36" s="54"/>
      <c r="AP36" s="55"/>
      <c r="AQ36" s="30"/>
      <c r="AR36" s="30"/>
      <c r="AS36" s="61"/>
      <c r="AT36" s="62"/>
      <c r="AU36" s="62"/>
      <c r="AV36" s="63"/>
    </row>
    <row r="37" customFormat="false" ht="15" hidden="false" customHeight="false" outlineLevel="0" collapsed="false">
      <c r="A37" s="30"/>
      <c r="B37" s="30"/>
      <c r="C37" s="53" t="s">
        <v>119</v>
      </c>
      <c r="D37" s="54"/>
      <c r="E37" s="54"/>
      <c r="F37" s="55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53" t="s">
        <v>120</v>
      </c>
      <c r="V37" s="54"/>
      <c r="W37" s="54"/>
      <c r="X37" s="55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53" t="s">
        <v>121</v>
      </c>
      <c r="AN37" s="54"/>
      <c r="AO37" s="54"/>
      <c r="AP37" s="55"/>
      <c r="AQ37" s="30"/>
      <c r="AR37" s="30"/>
      <c r="AS37" s="30"/>
      <c r="AT37" s="30"/>
      <c r="AU37" s="30"/>
      <c r="AV37" s="30"/>
    </row>
    <row r="38" customFormat="false" ht="15" hidden="false" customHeight="false" outlineLevel="0" collapsed="false">
      <c r="A38" s="30"/>
      <c r="B38" s="30"/>
      <c r="C38" s="53" t="s">
        <v>122</v>
      </c>
      <c r="D38" s="54"/>
      <c r="E38" s="54"/>
      <c r="F38" s="55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53" t="s">
        <v>123</v>
      </c>
      <c r="V38" s="54"/>
      <c r="W38" s="54"/>
      <c r="X38" s="55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53" t="s">
        <v>124</v>
      </c>
      <c r="AN38" s="54"/>
      <c r="AO38" s="54"/>
      <c r="AP38" s="55"/>
      <c r="AQ38" s="30"/>
      <c r="AR38" s="30"/>
      <c r="AS38" s="30"/>
      <c r="AT38" s="30"/>
      <c r="AU38" s="30"/>
      <c r="AV38" s="30"/>
    </row>
    <row r="39" customFormat="false" ht="15" hidden="false" customHeight="false" outlineLevel="0" collapsed="false">
      <c r="A39" s="30"/>
      <c r="B39" s="30"/>
      <c r="C39" s="53" t="s">
        <v>125</v>
      </c>
      <c r="D39" s="54"/>
      <c r="E39" s="54"/>
      <c r="F39" s="55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61" t="s">
        <v>126</v>
      </c>
      <c r="V39" s="62"/>
      <c r="W39" s="62"/>
      <c r="X39" s="63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53" t="s">
        <v>127</v>
      </c>
      <c r="AN39" s="54"/>
      <c r="AO39" s="54"/>
      <c r="AP39" s="55"/>
      <c r="AQ39" s="30"/>
      <c r="AR39" s="30"/>
      <c r="AS39" s="30"/>
      <c r="AT39" s="30"/>
      <c r="AU39" s="30"/>
      <c r="AV39" s="30"/>
    </row>
    <row r="40" customFormat="false" ht="15" hidden="false" customHeight="false" outlineLevel="0" collapsed="false">
      <c r="A40" s="30"/>
      <c r="B40" s="30"/>
      <c r="C40" s="53" t="s">
        <v>128</v>
      </c>
      <c r="D40" s="54"/>
      <c r="E40" s="54"/>
      <c r="F40" s="55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53" t="s">
        <v>129</v>
      </c>
      <c r="AN40" s="54"/>
      <c r="AO40" s="54"/>
      <c r="AP40" s="55"/>
      <c r="AQ40" s="30"/>
      <c r="AR40" s="30"/>
      <c r="AS40" s="30"/>
      <c r="AT40" s="30"/>
      <c r="AU40" s="30"/>
      <c r="AV40" s="30"/>
    </row>
    <row r="41" customFormat="false" ht="15" hidden="false" customHeight="false" outlineLevel="0" collapsed="false">
      <c r="A41" s="30"/>
      <c r="B41" s="30"/>
      <c r="C41" s="53" t="s">
        <v>130</v>
      </c>
      <c r="D41" s="54"/>
      <c r="E41" s="54"/>
      <c r="F41" s="55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61" t="s">
        <v>131</v>
      </c>
      <c r="AN41" s="62"/>
      <c r="AO41" s="62"/>
      <c r="AP41" s="63"/>
      <c r="AQ41" s="30"/>
      <c r="AR41" s="30"/>
      <c r="AS41" s="30"/>
      <c r="AT41" s="30"/>
      <c r="AU41" s="30"/>
      <c r="AV41" s="30"/>
    </row>
    <row r="42" customFormat="false" ht="15" hidden="false" customHeight="false" outlineLevel="0" collapsed="false">
      <c r="A42" s="30"/>
      <c r="B42" s="30"/>
      <c r="C42" s="53" t="s">
        <v>132</v>
      </c>
      <c r="D42" s="54"/>
      <c r="E42" s="54"/>
      <c r="F42" s="55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</row>
    <row r="43" customFormat="false" ht="15" hidden="false" customHeight="false" outlineLevel="0" collapsed="false">
      <c r="A43" s="30"/>
      <c r="B43" s="30"/>
      <c r="C43" s="53" t="s">
        <v>133</v>
      </c>
      <c r="D43" s="54"/>
      <c r="E43" s="54"/>
      <c r="F43" s="55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</row>
    <row r="44" customFormat="false" ht="15" hidden="false" customHeight="false" outlineLevel="0" collapsed="false">
      <c r="A44" s="30"/>
      <c r="B44" s="30"/>
      <c r="C44" s="53" t="s">
        <v>134</v>
      </c>
      <c r="D44" s="54"/>
      <c r="E44" s="54"/>
      <c r="F44" s="55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</row>
    <row r="45" customFormat="false" ht="15" hidden="false" customHeight="false" outlineLevel="0" collapsed="false">
      <c r="A45" s="30"/>
      <c r="B45" s="30"/>
      <c r="C45" s="53" t="s">
        <v>135</v>
      </c>
      <c r="D45" s="54"/>
      <c r="E45" s="54"/>
      <c r="F45" s="55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</row>
    <row r="46" customFormat="false" ht="15" hidden="false" customHeight="false" outlineLevel="0" collapsed="false">
      <c r="A46" s="30"/>
      <c r="B46" s="30"/>
      <c r="C46" s="61" t="s">
        <v>136</v>
      </c>
      <c r="D46" s="62"/>
      <c r="E46" s="62"/>
      <c r="F46" s="6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</row>
    <row r="48" customFormat="false" ht="15" hidden="false" customHeight="false" outlineLevel="0" collapsed="false">
      <c r="A48" s="64" t="s">
        <v>137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30"/>
      <c r="AV48" s="30"/>
    </row>
    <row r="49" customFormat="false" ht="15" hidden="false" customHeight="false" outlineLevel="0" collapsed="false">
      <c r="A49" s="64" t="s">
        <v>55</v>
      </c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30"/>
      <c r="AV49" s="30"/>
    </row>
    <row r="50" customFormat="false" ht="15" hidden="false" customHeight="false" outlineLevel="0" collapsed="false">
      <c r="A50" s="65" t="s">
        <v>138</v>
      </c>
      <c r="B50" s="65"/>
      <c r="C50" s="66" t="n">
        <f aca="false">C27*0.3</f>
        <v>0.557692307692308</v>
      </c>
      <c r="D50" s="65"/>
      <c r="E50" s="65"/>
      <c r="F50" s="65"/>
      <c r="G50" s="65"/>
      <c r="H50" s="65"/>
      <c r="I50" s="66" t="n">
        <f aca="false">I27*0.3</f>
        <v>0.565384615384615</v>
      </c>
      <c r="J50" s="65"/>
      <c r="K50" s="65"/>
      <c r="L50" s="65"/>
      <c r="M50" s="65"/>
      <c r="N50" s="65"/>
      <c r="O50" s="66" t="n">
        <f aca="false">O27*0.3</f>
        <v>0.553846153846154</v>
      </c>
      <c r="P50" s="65"/>
      <c r="Q50" s="65"/>
      <c r="R50" s="65"/>
      <c r="S50" s="65"/>
      <c r="T50" s="65"/>
      <c r="U50" s="66" t="n">
        <f aca="false">U27*0.3</f>
        <v>0.63</v>
      </c>
      <c r="V50" s="65"/>
      <c r="W50" s="65"/>
      <c r="X50" s="65"/>
      <c r="Y50" s="65"/>
      <c r="Z50" s="65"/>
      <c r="AA50" s="66" t="n">
        <f aca="false">AA27*0.3</f>
        <v>0.6</v>
      </c>
      <c r="AB50" s="65"/>
      <c r="AC50" s="65"/>
      <c r="AD50" s="65"/>
      <c r="AE50" s="65"/>
      <c r="AF50" s="65"/>
      <c r="AG50" s="66" t="n">
        <f aca="false">AG27*0.3</f>
        <v>0.669230769230769</v>
      </c>
      <c r="AH50" s="65"/>
      <c r="AI50" s="65"/>
      <c r="AJ50" s="65"/>
      <c r="AK50" s="65"/>
      <c r="AL50" s="65"/>
      <c r="AM50" s="66" t="n">
        <f aca="false">AM27*0.3</f>
        <v>0.680769230769231</v>
      </c>
      <c r="AN50" s="65"/>
      <c r="AO50" s="65"/>
      <c r="AP50" s="65"/>
      <c r="AQ50" s="65"/>
      <c r="AR50" s="65"/>
      <c r="AS50" s="67" t="n">
        <f aca="false">AS27*0.3</f>
        <v>0.507692307692308</v>
      </c>
      <c r="AT50" s="65"/>
      <c r="AU50" s="30"/>
      <c r="AV50" s="30"/>
    </row>
    <row r="51" customFormat="false" ht="15" hidden="false" customHeight="false" outlineLevel="0" collapsed="false">
      <c r="A51" s="65" t="s">
        <v>139</v>
      </c>
      <c r="B51" s="65"/>
      <c r="C51" s="66" t="n">
        <f aca="false">D27*0.45</f>
        <v>0.878571428571429</v>
      </c>
      <c r="D51" s="65"/>
      <c r="E51" s="65"/>
      <c r="F51" s="65"/>
      <c r="G51" s="65"/>
      <c r="H51" s="65"/>
      <c r="I51" s="66" t="n">
        <f aca="false">J27*0.45</f>
        <v>0.8840625</v>
      </c>
      <c r="J51" s="65"/>
      <c r="K51" s="65"/>
      <c r="L51" s="65"/>
      <c r="M51" s="65"/>
      <c r="N51" s="65"/>
      <c r="O51" s="66" t="n">
        <f aca="false">P27*0.45</f>
        <v>0.893333333333333</v>
      </c>
      <c r="P51" s="65"/>
      <c r="Q51" s="65"/>
      <c r="R51" s="65"/>
      <c r="S51" s="65"/>
      <c r="T51" s="65"/>
      <c r="U51" s="66" t="n">
        <f aca="false">V27*0.45</f>
        <v>0.91875</v>
      </c>
      <c r="V51" s="65"/>
      <c r="W51" s="65"/>
      <c r="X51" s="65"/>
      <c r="Y51" s="65"/>
      <c r="Z51" s="65"/>
      <c r="AA51" s="66" t="n">
        <f aca="false">AB27*0.45</f>
        <v>1.00714285714286</v>
      </c>
      <c r="AB51" s="65"/>
      <c r="AC51" s="65"/>
      <c r="AD51" s="65"/>
      <c r="AE51" s="65"/>
      <c r="AF51" s="65"/>
      <c r="AG51" s="66" t="n">
        <f aca="false">AH27*0.45</f>
        <v>0.96</v>
      </c>
      <c r="AH51" s="65"/>
      <c r="AI51" s="65"/>
      <c r="AJ51" s="65"/>
      <c r="AK51" s="65"/>
      <c r="AL51" s="65"/>
      <c r="AM51" s="66" t="n">
        <f aca="false">AN27*0.45</f>
        <v>1.00125</v>
      </c>
      <c r="AN51" s="65"/>
      <c r="AO51" s="65"/>
      <c r="AP51" s="65"/>
      <c r="AQ51" s="65"/>
      <c r="AR51" s="65"/>
      <c r="AS51" s="67" t="n">
        <f aca="false">AT27*0.45</f>
        <v>0.84</v>
      </c>
      <c r="AT51" s="65"/>
      <c r="AU51" s="30"/>
      <c r="AV51" s="30"/>
    </row>
    <row r="52" customFormat="false" ht="15" hidden="false" customHeight="false" outlineLevel="0" collapsed="false">
      <c r="A52" s="65" t="s">
        <v>140</v>
      </c>
      <c r="B52" s="65"/>
      <c r="C52" s="66" t="n">
        <f aca="false">E27*0.2</f>
        <v>0.36</v>
      </c>
      <c r="D52" s="65"/>
      <c r="E52" s="65"/>
      <c r="F52" s="65"/>
      <c r="G52" s="65"/>
      <c r="H52" s="65"/>
      <c r="I52" s="66" t="n">
        <f aca="false">K27*0.2</f>
        <v>0.363333333333333</v>
      </c>
      <c r="J52" s="65"/>
      <c r="K52" s="65"/>
      <c r="L52" s="65"/>
      <c r="M52" s="65"/>
      <c r="N52" s="65"/>
      <c r="O52" s="66" t="n">
        <f aca="false">Q27*0.2</f>
        <v>0.395555555555556</v>
      </c>
      <c r="P52" s="65"/>
      <c r="Q52" s="65"/>
      <c r="R52" s="65"/>
      <c r="S52" s="65"/>
      <c r="T52" s="65"/>
      <c r="U52" s="66" t="n">
        <f aca="false">W27*0.2</f>
        <v>0.327777777777778</v>
      </c>
      <c r="V52" s="65"/>
      <c r="W52" s="65"/>
      <c r="X52" s="65"/>
      <c r="Y52" s="65"/>
      <c r="Z52" s="65"/>
      <c r="AA52" s="66" t="n">
        <f aca="false">AC27*0.2</f>
        <v>0.36</v>
      </c>
      <c r="AB52" s="65"/>
      <c r="AC52" s="65"/>
      <c r="AD52" s="65"/>
      <c r="AE52" s="65"/>
      <c r="AF52" s="65"/>
      <c r="AG52" s="66" t="n">
        <f aca="false">AI27*0.2</f>
        <v>0.357333333333333</v>
      </c>
      <c r="AH52" s="65"/>
      <c r="AI52" s="65"/>
      <c r="AJ52" s="65"/>
      <c r="AK52" s="65"/>
      <c r="AL52" s="65"/>
      <c r="AM52" s="66" t="n">
        <f aca="false">AO27*0.2</f>
        <v>0.42</v>
      </c>
      <c r="AN52" s="65"/>
      <c r="AO52" s="65"/>
      <c r="AP52" s="65"/>
      <c r="AQ52" s="65"/>
      <c r="AR52" s="65"/>
      <c r="AS52" s="68" t="s">
        <v>61</v>
      </c>
      <c r="AT52" s="65"/>
      <c r="AU52" s="30"/>
      <c r="AV52" s="30"/>
    </row>
    <row r="53" customFormat="false" ht="15" hidden="false" customHeight="false" outlineLevel="0" collapsed="false">
      <c r="A53" s="65" t="s">
        <v>141</v>
      </c>
      <c r="B53" s="65"/>
      <c r="C53" s="66" t="n">
        <f aca="false">F27*0.05</f>
        <v>0.102222222222222</v>
      </c>
      <c r="D53" s="65"/>
      <c r="E53" s="65"/>
      <c r="F53" s="65"/>
      <c r="G53" s="65"/>
      <c r="H53" s="65"/>
      <c r="I53" s="66" t="n">
        <f aca="false">L27*0.05</f>
        <v>0.0941666666666667</v>
      </c>
      <c r="J53" s="65"/>
      <c r="K53" s="65"/>
      <c r="L53" s="65"/>
      <c r="M53" s="65"/>
      <c r="N53" s="65"/>
      <c r="O53" s="66" t="n">
        <f aca="false">R27*0.05</f>
        <v>0.098</v>
      </c>
      <c r="P53" s="65"/>
      <c r="Q53" s="65"/>
      <c r="R53" s="65"/>
      <c r="S53" s="65"/>
      <c r="T53" s="65"/>
      <c r="U53" s="66" t="n">
        <f aca="false">X27*0.05</f>
        <v>0.102</v>
      </c>
      <c r="V53" s="65"/>
      <c r="W53" s="65"/>
      <c r="X53" s="65"/>
      <c r="Y53" s="65"/>
      <c r="Z53" s="65"/>
      <c r="AA53" s="66" t="n">
        <f aca="false">AD27*0.05</f>
        <v>0.103333333333333</v>
      </c>
      <c r="AB53" s="65"/>
      <c r="AC53" s="65"/>
      <c r="AD53" s="65"/>
      <c r="AE53" s="65"/>
      <c r="AF53" s="65"/>
      <c r="AG53" s="66" t="n">
        <f aca="false">AJ27*0.05</f>
        <v>0.10375</v>
      </c>
      <c r="AH53" s="65"/>
      <c r="AI53" s="65"/>
      <c r="AJ53" s="65"/>
      <c r="AK53" s="65"/>
      <c r="AL53" s="65"/>
      <c r="AM53" s="66" t="n">
        <f aca="false">AP27*0.05</f>
        <v>0.106666666666667</v>
      </c>
      <c r="AN53" s="65"/>
      <c r="AO53" s="65"/>
      <c r="AP53" s="65"/>
      <c r="AQ53" s="65"/>
      <c r="AR53" s="65"/>
      <c r="AS53" s="67" t="n">
        <f aca="false">AV27*0.05</f>
        <v>0.09875</v>
      </c>
      <c r="AT53" s="65"/>
      <c r="AU53" s="30"/>
      <c r="AV53" s="30"/>
    </row>
    <row r="54" customFormat="false" ht="15" hidden="false" customHeight="false" outlineLevel="0" collapsed="false">
      <c r="A54" s="65"/>
      <c r="B54" s="65"/>
      <c r="C54" s="69" t="n">
        <f aca="false">C53+C52+C51+C50</f>
        <v>1.89848595848596</v>
      </c>
      <c r="D54" s="65"/>
      <c r="E54" s="65"/>
      <c r="F54" s="65"/>
      <c r="G54" s="65"/>
      <c r="H54" s="65"/>
      <c r="I54" s="69" t="n">
        <f aca="false">I50+I51+I52+I53</f>
        <v>1.90694711538462</v>
      </c>
      <c r="J54" s="65"/>
      <c r="K54" s="65"/>
      <c r="L54" s="65"/>
      <c r="M54" s="65"/>
      <c r="N54" s="65"/>
      <c r="O54" s="69" t="n">
        <f aca="false">O50+O51+O52+O53</f>
        <v>1.94073504273504</v>
      </c>
      <c r="P54" s="65"/>
      <c r="Q54" s="65"/>
      <c r="R54" s="65"/>
      <c r="S54" s="65"/>
      <c r="T54" s="65"/>
      <c r="U54" s="69" t="n">
        <f aca="false">U53+U52+U51+U50</f>
        <v>1.97852777777778</v>
      </c>
      <c r="V54" s="65"/>
      <c r="W54" s="65"/>
      <c r="X54" s="65"/>
      <c r="Y54" s="65"/>
      <c r="Z54" s="65"/>
      <c r="AA54" s="69" t="n">
        <f aca="false">AA50+AA51+AA52+AA53</f>
        <v>2.07047619047619</v>
      </c>
      <c r="AB54" s="65"/>
      <c r="AC54" s="65"/>
      <c r="AD54" s="65"/>
      <c r="AE54" s="65"/>
      <c r="AF54" s="65"/>
      <c r="AG54" s="69" t="n">
        <f aca="false">AG53+AG52+AG51+AG50</f>
        <v>2.0903141025641</v>
      </c>
      <c r="AH54" s="65"/>
      <c r="AI54" s="65"/>
      <c r="AJ54" s="65"/>
      <c r="AK54" s="65"/>
      <c r="AL54" s="65"/>
      <c r="AM54" s="69" t="n">
        <f aca="false">AM50+AM51+AM52+AM53</f>
        <v>2.2086858974359</v>
      </c>
      <c r="AN54" s="65"/>
      <c r="AO54" s="65"/>
      <c r="AP54" s="65"/>
      <c r="AQ54" s="65"/>
      <c r="AR54" s="65"/>
      <c r="AS54" s="64" t="s">
        <v>142</v>
      </c>
      <c r="AT54" s="65"/>
      <c r="AU54" s="30"/>
      <c r="AV54" s="30"/>
    </row>
    <row r="55" customFormat="false" ht="15" hidden="false" customHeight="false" outlineLevel="0" collapsed="false">
      <c r="C55" s="29" t="s">
        <v>59</v>
      </c>
    </row>
  </sheetData>
  <mergeCells count="8">
    <mergeCell ref="B8:B9"/>
    <mergeCell ref="H8:H9"/>
    <mergeCell ref="N8:N9"/>
    <mergeCell ref="T8:T9"/>
    <mergeCell ref="Z8:Z9"/>
    <mergeCell ref="AF8:AF9"/>
    <mergeCell ref="AL8:AL9"/>
    <mergeCell ref="AR8:AR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54:30Z</dcterms:created>
  <dc:creator> </dc:creator>
  <dc:description/>
  <dc:language>en-US</dc:language>
  <cp:lastModifiedBy>Rudolf Mayr</cp:lastModifiedBy>
  <dcterms:modified xsi:type="dcterms:W3CDTF">2010-11-03T12:46:04Z</dcterms:modified>
  <cp:revision>0</cp:revision>
  <dc:subject/>
  <dc:title/>
</cp:coreProperties>
</file>